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7</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4</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AV_CC_Corrisposto" vbProcedure="false">'Descrizione dell''intervento'!$G$19</definedName>
    <definedName function="false" hidden="false" name="FAV_OOUU_Corrisposto" vbProcedure="false">'Descrizione dell''intervento'!$G$18</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101</definedName>
    <definedName function="false" hidden="false" name="link_oneri_urbanizzazione" vbProcedure="false">'Descrizione dell''intervento'!$B$15</definedName>
    <definedName function="false" hidden="false" name="link_oneri_urbanizzazione_cambio_uso" vbProcedure="false">'Descrizione dell''intervento'!$B$82</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5</definedName>
    <definedName function="false" hidden="false" name="Monetizz_Aree_sup_tariffa" vbProcedure="false">'Descrizione dell''intervento'!$G$104</definedName>
    <definedName function="false" hidden="false" name="Monetizz_Parcheggi_Sup" vbProcedure="false">'Descrizione dell''intervento'!$G$112</definedName>
    <definedName function="false" hidden="false" name="Monetizz_Parcheggi_Sup_tariffa" vbProcedure="false">'Descrizione dell''intervento'!$G$111</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20</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21</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3</definedName>
    <definedName function="false" hidden="false" name="OpereUrbSecRealizzate" vbProcedure="false">'Descrizione dell''intervento'!$G$24</definedName>
    <definedName function="false" hidden="false" name="opzioni" vbProcedure="false">Parametri!$L$88:$L$89</definedName>
    <definedName function="false" hidden="false" name="Ou_Cost_AttCulSan_NuovaEdif" vbProcedure="false">'Descrizione dell''intervento'!$G$33</definedName>
    <definedName function="false" hidden="false" name="Ou_Cost_AttSpett_NuovaEdif" vbProcedure="false">'Descrizione dell''intervento'!$G$35</definedName>
    <definedName function="false" hidden="false" name="Ou_Cost_AttSport_NuovaEdif" vbProcedure="false">'Descrizione dell''intervento'!$G$34</definedName>
    <definedName function="false" hidden="false" name="Ou_Cost_Comm_NuovaEdif" vbProcedure="false">'Descrizione dell''intervento'!$G$29</definedName>
    <definedName function="false" hidden="false" name="Ou_Cost_IndAlb_NuovaEdif" vbProcedure="false">'Descrizione dell''intervento'!$G$31</definedName>
    <definedName function="false" hidden="false" name="Ou_Cost_IndArt_NuovaEdif" vbProcedure="false">'Descrizione dell''intervento'!$G$30</definedName>
    <definedName function="false" hidden="false" name="Ou_Cost_Parc_NuovaEdif" vbProcedure="false">'Descrizione dell''intervento'!$G$32</definedName>
    <definedName function="false" hidden="false" name="Ou_Cost_Personalizzazione1_NuovaEdif" vbProcedure="false">'Descrizione dell''intervento'!$G$36</definedName>
    <definedName function="false" hidden="false" name="Ou_Cost_Personalizzazione2_NuovaEdif" vbProcedure="false">'Descrizione dell''intervento'!$G$37</definedName>
    <definedName function="false" hidden="false" name="Ou_Cost_Personalizzazione3_NuovaEdif" vbProcedure="false">'Descrizione dell''intervento'!$G$38</definedName>
    <definedName function="false" hidden="false" name="Ou_Cost_Personalizzazione4_NuovaEdif" vbProcedure="false">'Descrizione dell''intervento'!$G$39</definedName>
    <definedName function="false" hidden="false" name="Ou_Cost_Personalizzazione5_NuovaEdif" vbProcedure="false">'Descrizione dell''intervento'!$G$40</definedName>
    <definedName function="false" hidden="false" name="Ou_Cost_Res_NuovaEdif" vbProcedure="false">'Descrizione dell''intervento'!$G$28</definedName>
    <definedName function="false" hidden="false" name="Ou_NuovaEd_AreaAgricola" vbProcedure="false">'Descrizione dell''intervento'!$D$48</definedName>
    <definedName function="false" hidden="false" name="Ou_NuovaEd_AreaAgricolaPerc" vbProcedure="false">'Descrizione dell''intervento'!$G$48</definedName>
    <definedName function="false" hidden="false" name="Ou_NuovaEd_AreaAgricolaSupAreaAg" vbProcedure="false">'Descrizione dell''intervento'!$F$48</definedName>
    <definedName function="false" hidden="false" name="Ou_NuovaEd_AreaAgricolaSupLotto" vbProcedure="false">'Descrizione dell''intervento'!$E$48</definedName>
    <definedName function="false" hidden="false" name="Ou_NuovaEd_AttSpet_CompMet" vbProcedure="false">#REF!</definedName>
    <definedName function="false" hidden="false" name="Ou_NuovaEd_AttSpet_ParReale" vbProcedure="false">'Descrizione dell''intervento'!$D$35</definedName>
    <definedName function="false" hidden="false" name="Ou_NuovaEd_AttSpet_ParVirt" vbProcedure="false">'Descrizione dell''intervento'!$G$93</definedName>
    <definedName function="false" hidden="false" name="Ou_NuovaEd_AttSpor_CompMet" vbProcedure="false">#REF!</definedName>
    <definedName function="false" hidden="false" name="Ou_NuovaEd_AttSpor_ParReale" vbProcedure="false">'Descrizione dell''intervento'!$D$34</definedName>
    <definedName function="false" hidden="false" name="Ou_NuovaEd_AttSpor_ParVirt" vbProcedure="false">'Descrizione dell''intervento'!$G$92</definedName>
    <definedName function="false" hidden="false" name="Ou_NuovaEd_Com_ParReale" vbProcedure="false">'Descrizione dell''intervento'!$D$29</definedName>
    <definedName function="false" hidden="false" name="Ou_NuovaEd_Com_ParVirt" vbProcedure="false">'Descrizione dell''intervento'!$G$87</definedName>
    <definedName function="false" hidden="false" name="Ou_NuovaEd_CultSan_CompMet" vbProcedure="false">#REF!</definedName>
    <definedName function="false" hidden="false" name="Ou_NuovaEd_CultSan_ParReale" vbProcedure="false">'Descrizione dell''intervento'!$D$33</definedName>
    <definedName function="false" hidden="false" name="Ou_NuovaEd_CultSan_ParVirt" vbProcedure="false">'Descrizione dell''intervento'!$G$91</definedName>
    <definedName function="false" hidden="false" name="Ou_NuovaEd_IndAlb_CompMet" vbProcedure="false">#REF!</definedName>
    <definedName function="false" hidden="false" name="Ou_NuovaEd_IndAlb_ParReale" vbProcedure="false">'Descrizione dell''intervento'!$D$31</definedName>
    <definedName function="false" hidden="false" name="Ou_NuovaEd_IndAlb_ParVirt" vbProcedure="false">'Descrizione dell''intervento'!$G$89</definedName>
    <definedName function="false" hidden="false" name="Ou_NuovaEd_IndArt_CompMet" vbProcedure="false">#REF!</definedName>
    <definedName function="false" hidden="false" name="Ou_NuovaEd_IndArt_ParReale" vbProcedure="false">'Descrizione dell''intervento'!$D$30</definedName>
    <definedName function="false" hidden="false" name="Ou_NuovaEd_IndArt_ParVirt" vbProcedure="false">'Descrizione dell''intervento'!$G$88</definedName>
    <definedName function="false" hidden="false" name="Ou_NuovaEd_ParSil_CompMet" vbProcedure="false">#REF!</definedName>
    <definedName function="false" hidden="false" name="Ou_NuovaEd_ParSil_ParReale" vbProcedure="false">'Descrizione dell''intervento'!$D$32</definedName>
    <definedName function="false" hidden="false" name="Ou_NuovaEd_ParSil_ParVirt" vbProcedure="false">'Descrizione dell''intervento'!$G$90</definedName>
    <definedName function="false" hidden="false" name="Ou_NuovaEd_Person1_ParVirt" vbProcedure="false">'Descrizione dell''intervento'!$G$94</definedName>
    <definedName function="false" hidden="false" name="Ou_NuovaEd_Person2_ParVirt" vbProcedure="false">'Descrizione dell''intervento'!$G$95</definedName>
    <definedName function="false" hidden="false" name="Ou_NuovaEd_Person3_ParVirt" vbProcedure="false">'Descrizione dell''intervento'!$G$96</definedName>
    <definedName function="false" hidden="false" name="Ou_NuovaEd_Person4_ParVirt" vbProcedure="false">'Descrizione dell''intervento'!$G$97</definedName>
    <definedName function="false" hidden="false" name="Ou_NuovaEd_Person5_ParVirt" vbProcedure="false">'Descrizione dell''intervento'!$G$98</definedName>
    <definedName function="false" hidden="false" name="Ou_NuovaEd_Res_ParVirt" vbProcedure="false">'Descrizione dell''intervento'!$G$86</definedName>
    <definedName function="false" hidden="false" name="Ou_NuovaEd_SottotettiNonAbit_ParReale" vbProcedure="false">#REF!</definedName>
    <definedName function="false" hidden="false" name="Ou_NuovaEd_Sottotetti_ParReale" vbProcedure="false">'Descrizione dell''intervento'!$G$44</definedName>
    <definedName function="false" hidden="false" name="Ou_NuovaEd_Sottotetti_ParVirt" vbProcedure="false">'Descrizione dell''intervento'!$E$99</definedName>
    <definedName function="false" hidden="false" name="Ou_PrimariaDefiniti" vbProcedure="false">'Descrizione dell''intervento'!$G$16</definedName>
    <definedName function="false" hidden="false" name="Ou_Rist_AttSpet" vbProcedure="false">'Descrizione dell''intervento'!$G$59</definedName>
    <definedName function="false" hidden="false" name="Ou_Rist_AttSpet_CompMet" vbProcedure="false">'Descrizione dell''intervento'!$F$59</definedName>
    <definedName function="false" hidden="false" name="Ou_Rist_AttSpet_CompMet_Sost" vbProcedure="false">'Descrizione dell''intervento'!$F$75</definedName>
    <definedName function="false" hidden="false" name="Ou_Rist_AttSpet_ParReale" vbProcedure="false">'Descrizione dell''intervento'!$D$59</definedName>
    <definedName function="false" hidden="false" name="Ou_Rist_AttSpet_ParReale_Sost" vbProcedure="false">'Descrizione dell''intervento'!$D$75</definedName>
    <definedName function="false" hidden="false" name="Ou_Rist_AttSpet_ParVirt" vbProcedure="false">'Descrizione dell''intervento'!$E$59</definedName>
    <definedName function="false" hidden="false" name="Ou_Rist_AttSpet_ParVirt_Sost" vbProcedure="false">'Descrizione dell''intervento'!$E$75</definedName>
    <definedName function="false" hidden="false" name="Ou_Rist_AttSpet_Sost" vbProcedure="false">'Descrizione dell''intervento'!$G$75</definedName>
    <definedName function="false" hidden="false" name="Ou_Rist_AttSpor" vbProcedure="false">'Descrizione dell''intervento'!$G$58</definedName>
    <definedName function="false" hidden="false" name="Ou_Rist_AttSpor_CompMet" vbProcedure="false">'Descrizione dell''intervento'!$F$58</definedName>
    <definedName function="false" hidden="false" name="Ou_Rist_AttSpor_CompMet_Sost" vbProcedure="false">'Descrizione dell''intervento'!$F$74</definedName>
    <definedName function="false" hidden="false" name="Ou_Rist_AttSpor_ParReale" vbProcedure="false">'Descrizione dell''intervento'!$D$58</definedName>
    <definedName function="false" hidden="false" name="Ou_Rist_AttSpor_ParReale_Sost" vbProcedure="false">'Descrizione dell''intervento'!$D$74</definedName>
    <definedName function="false" hidden="false" name="Ou_Rist_AttSpor_ParVirt" vbProcedure="false">'Descrizione dell''intervento'!$E$58</definedName>
    <definedName function="false" hidden="false" name="Ou_Rist_AttSpor_ParVirt_Sost" vbProcedure="false">'Descrizione dell''intervento'!$E$74</definedName>
    <definedName function="false" hidden="false" name="Ou_Rist_AttSpor_Sost" vbProcedure="false">'Descrizione dell''intervento'!$G$74</definedName>
    <definedName function="false" hidden="false" name="Ou_Rist_Com" vbProcedure="false">'Descrizione dell''intervento'!$G$53</definedName>
    <definedName function="false" hidden="false" name="Ou_Rist_Com_CompMet" vbProcedure="false">'Descrizione dell''intervento'!$F$53</definedName>
    <definedName function="false" hidden="false" name="Ou_Rist_Com_CompMet_Sost" vbProcedure="false">'Descrizione dell''intervento'!$F$69</definedName>
    <definedName function="false" hidden="false" name="Ou_Rist_Com_ParReale" vbProcedure="false">'Descrizione dell''intervento'!$D$53</definedName>
    <definedName function="false" hidden="false" name="Ou_Rist_Com_ParReale_Sost" vbProcedure="false">'Descrizione dell''intervento'!$D$69</definedName>
    <definedName function="false" hidden="false" name="Ou_Rist_Com_ParVirt" vbProcedure="false">'Descrizione dell''intervento'!$E$53</definedName>
    <definedName function="false" hidden="false" name="Ou_Rist_Com_ParVirt_Sost" vbProcedure="false">'Descrizione dell''intervento'!$E$69</definedName>
    <definedName function="false" hidden="false" name="Ou_Rist_Com_Sost" vbProcedure="false">'Descrizione dell''intervento'!$G$69</definedName>
    <definedName function="false" hidden="false" name="Ou_Rist_CultSan" vbProcedure="false">'Descrizione dell''intervento'!$G$57</definedName>
    <definedName function="false" hidden="false" name="Ou_Rist_CultSan_CompMet" vbProcedure="false">'Descrizione dell''intervento'!$F$57</definedName>
    <definedName function="false" hidden="false" name="Ou_Rist_CultSan_CompMet_Sost" vbProcedure="false">'Descrizione dell''intervento'!$F$73</definedName>
    <definedName function="false" hidden="false" name="Ou_Rist_CultSan_ParReale" vbProcedure="false">'Descrizione dell''intervento'!$D$57</definedName>
    <definedName function="false" hidden="false" name="Ou_Rist_CultSan_ParReale_Sost" vbProcedure="false">'Descrizione dell''intervento'!$D$73</definedName>
    <definedName function="false" hidden="false" name="Ou_Rist_CultSan_ParVirt" vbProcedure="false">'Descrizione dell''intervento'!$E$57</definedName>
    <definedName function="false" hidden="false" name="Ou_Rist_CultSan_ParVirt_Sost" vbProcedure="false">'Descrizione dell''intervento'!$E$73</definedName>
    <definedName function="false" hidden="false" name="Ou_Rist_CultSan_Sost" vbProcedure="false">'Descrizione dell''intervento'!$G$73</definedName>
    <definedName function="false" hidden="false" name="Ou_Rist_IndAlb" vbProcedure="false">'Descrizione dell''intervento'!$G$55</definedName>
    <definedName function="false" hidden="false" name="Ou_Rist_IndAlb_CompMet" vbProcedure="false">'Descrizione dell''intervento'!$F$55</definedName>
    <definedName function="false" hidden="false" name="Ou_Rist_IndAlb_CompMet_Sost" vbProcedure="false">'Descrizione dell''intervento'!$F$71</definedName>
    <definedName function="false" hidden="false" name="Ou_Rist_IndAlb_ParReale" vbProcedure="false">'Descrizione dell''intervento'!$D$55</definedName>
    <definedName function="false" hidden="false" name="Ou_Rist_IndAlb_ParReale_Sost" vbProcedure="false">'Descrizione dell''intervento'!$D$71</definedName>
    <definedName function="false" hidden="false" name="Ou_Rist_IndAlb_ParVirt" vbProcedure="false">'Descrizione dell''intervento'!$E$55</definedName>
    <definedName function="false" hidden="false" name="Ou_Rist_IndAlb_ParVirt_Sost" vbProcedure="false">'Descrizione dell''intervento'!$E$71</definedName>
    <definedName function="false" hidden="false" name="Ou_Rist_IndAlb_Sost" vbProcedure="false">'Descrizione dell''intervento'!$G$71</definedName>
    <definedName function="false" hidden="false" name="Ou_Rist_IndArt" vbProcedure="false">'Descrizione dell''intervento'!$G$54</definedName>
    <definedName function="false" hidden="false" name="Ou_Rist_IndArt_CompMet" vbProcedure="false">'Descrizione dell''intervento'!$F$54</definedName>
    <definedName function="false" hidden="false" name="Ou_Rist_IndArt_CompMet_Sost" vbProcedure="false">'Descrizione dell''intervento'!$F$70</definedName>
    <definedName function="false" hidden="false" name="Ou_Rist_IndArt_ParReale" vbProcedure="false">'Descrizione dell''intervento'!$D$54</definedName>
    <definedName function="false" hidden="false" name="Ou_Rist_IndArt_ParReale_Sost" vbProcedure="false">'Descrizione dell''intervento'!$D$70</definedName>
    <definedName function="false" hidden="false" name="Ou_Rist_IndArt_ParVirt" vbProcedure="false">'Descrizione dell''intervento'!$E$54</definedName>
    <definedName function="false" hidden="false" name="Ou_Rist_IndArt_ParVirt_Sost" vbProcedure="false">'Descrizione dell''intervento'!$E$70</definedName>
    <definedName function="false" hidden="false" name="Ou_Rist_IndArt_Sost" vbProcedure="false">'Descrizione dell''intervento'!$G$70</definedName>
    <definedName function="false" hidden="false" name="Ou_Rist_ParSil" vbProcedure="false">'Descrizione dell''intervento'!$G$56</definedName>
    <definedName function="false" hidden="false" name="Ou_Rist_ParSil_CompMet" vbProcedure="false">'Descrizione dell''intervento'!$F$56</definedName>
    <definedName function="false" hidden="false" name="Ou_Rist_ParSil_CompMet_Sost" vbProcedure="false">'Descrizione dell''intervento'!$F$72</definedName>
    <definedName function="false" hidden="false" name="Ou_Rist_ParSil_ParReale" vbProcedure="false">'Descrizione dell''intervento'!$D$56</definedName>
    <definedName function="false" hidden="false" name="Ou_Rist_ParSil_ParReale_Sost" vbProcedure="false">'Descrizione dell''intervento'!$D$72</definedName>
    <definedName function="false" hidden="false" name="Ou_Rist_ParSil_ParVirt" vbProcedure="false">'Descrizione dell''intervento'!$E$56</definedName>
    <definedName function="false" hidden="false" name="Ou_Rist_ParSil_ParVirt_Sost" vbProcedure="false">'Descrizione dell''intervento'!$E$72</definedName>
    <definedName function="false" hidden="false" name="Ou_Rist_ParSil_Sost" vbProcedure="false">'Descrizione dell''intervento'!$G$72</definedName>
    <definedName function="false" hidden="false" name="Ou_Rist_Personalizzazione1" vbProcedure="false">'Descrizione dell''intervento'!$G$60</definedName>
    <definedName function="false" hidden="false" name="Ou_Rist_Personalizzazione1_CompMet" vbProcedure="false">'Descrizione dell''intervento'!$F$60</definedName>
    <definedName function="false" hidden="false" name="Ou_Rist_Personalizzazione1_CompMet_Sost" vbProcedure="false">'Descrizione dell''intervento'!$F$76</definedName>
    <definedName function="false" hidden="false" name="Ou_Rist_Personalizzazione1_ParReale" vbProcedure="false">'Descrizione dell''intervento'!$D$60</definedName>
    <definedName function="false" hidden="false" name="Ou_Rist_Personalizzazione1_ParReale_Sost" vbProcedure="false">'Descrizione dell''intervento'!$D$76</definedName>
    <definedName function="false" hidden="false" name="Ou_Rist_Personalizzazione1_ParVirt" vbProcedure="false">'Descrizione dell''intervento'!$E$60</definedName>
    <definedName function="false" hidden="false" name="Ou_Rist_Personalizzazione1_ParVirt_Sost" vbProcedure="false">'Descrizione dell''intervento'!$E$76</definedName>
    <definedName function="false" hidden="false" name="Ou_Rist_Personalizzazione1_Sost" vbProcedure="false">'Descrizione dell''intervento'!$G$76</definedName>
    <definedName function="false" hidden="false" name="Ou_Rist_Personalizzazione2" vbProcedure="false">'Descrizione dell''intervento'!$G$61</definedName>
    <definedName function="false" hidden="false" name="Ou_Rist_Personalizzazione2_CompMet" vbProcedure="false">'Descrizione dell''intervento'!$F$61</definedName>
    <definedName function="false" hidden="false" name="Ou_Rist_Personalizzazione2_CompMet_Sost" vbProcedure="false">'Descrizione dell''intervento'!$F$77</definedName>
    <definedName function="false" hidden="false" name="Ou_Rist_Personalizzazione2_ParReale" vbProcedure="false">'Descrizione dell''intervento'!$D$61</definedName>
    <definedName function="false" hidden="false" name="Ou_Rist_Personalizzazione2_ParReale_Sost" vbProcedure="false">'Descrizione dell''intervento'!$D$77</definedName>
    <definedName function="false" hidden="false" name="Ou_Rist_Personalizzazione2_ParVirt" vbProcedure="false">'Descrizione dell''intervento'!$E$61</definedName>
    <definedName function="false" hidden="false" name="Ou_Rist_Personalizzazione2_ParVirt_Sost" vbProcedure="false">'Descrizione dell''intervento'!$E$77</definedName>
    <definedName function="false" hidden="false" name="Ou_Rist_Personalizzazione2_Sost" vbProcedure="false">'Descrizione dell''intervento'!$G$77</definedName>
    <definedName function="false" hidden="false" name="Ou_Rist_Personalizzazione3" vbProcedure="false">'Descrizione dell''intervento'!$G$62</definedName>
    <definedName function="false" hidden="false" name="Ou_Rist_Personalizzazione3_CompMet" vbProcedure="false">'Descrizione dell''intervento'!$F$62</definedName>
    <definedName function="false" hidden="false" name="Ou_Rist_Personalizzazione3_CompMet_Sost" vbProcedure="false">'Descrizione dell''intervento'!$F$78</definedName>
    <definedName function="false" hidden="false" name="Ou_Rist_Personalizzazione3_ParReale" vbProcedure="false">'Descrizione dell''intervento'!$D$62</definedName>
    <definedName function="false" hidden="false" name="Ou_Rist_Personalizzazione3_ParReale_Sost" vbProcedure="false">'Descrizione dell''intervento'!$D$78</definedName>
    <definedName function="false" hidden="false" name="Ou_Rist_Personalizzazione3_ParVirt" vbProcedure="false">'Descrizione dell''intervento'!$E$62</definedName>
    <definedName function="false" hidden="false" name="Ou_Rist_Personalizzazione3_ParVirt_Sost" vbProcedure="false">'Descrizione dell''intervento'!$E$78</definedName>
    <definedName function="false" hidden="false" name="Ou_Rist_Personalizzazione3_Sost" vbProcedure="false">'Descrizione dell''intervento'!$G$78</definedName>
    <definedName function="false" hidden="false" name="Ou_Rist_Personalizzazione4" vbProcedure="false">'Descrizione dell''intervento'!$G$63</definedName>
    <definedName function="false" hidden="false" name="Ou_Rist_Personalizzazione4_CompMet" vbProcedure="false">'Descrizione dell''intervento'!$F$63</definedName>
    <definedName function="false" hidden="false" name="Ou_Rist_Personalizzazione4_CompMet_Sost" vbProcedure="false">'Descrizione dell''intervento'!$F$79</definedName>
    <definedName function="false" hidden="false" name="Ou_Rist_Personalizzazione4_ParReale" vbProcedure="false">'Descrizione dell''intervento'!$D$63</definedName>
    <definedName function="false" hidden="false" name="Ou_Rist_Personalizzazione4_ParReale_Sost" vbProcedure="false">'Descrizione dell''intervento'!$D$79</definedName>
    <definedName function="false" hidden="false" name="Ou_Rist_Personalizzazione4_ParVirt" vbProcedure="false">'Descrizione dell''intervento'!$E$63</definedName>
    <definedName function="false" hidden="false" name="Ou_Rist_Personalizzazione4_ParVirt_Sost" vbProcedure="false">'Descrizione dell''intervento'!$E$79</definedName>
    <definedName function="false" hidden="false" name="Ou_Rist_Personalizzazione4_Sost" vbProcedure="false">'Descrizione dell''intervento'!$G$79</definedName>
    <definedName function="false" hidden="false" name="Ou_Rist_Personalizzazione5" vbProcedure="false">'Descrizione dell''intervento'!$G$64</definedName>
    <definedName function="false" hidden="false" name="Ou_Rist_Personalizzazione5_CompMet" vbProcedure="false">'Descrizione dell''intervento'!$F$64</definedName>
    <definedName function="false" hidden="false" name="Ou_Rist_Personalizzazione5_CompMet_Sost" vbProcedure="false">'Descrizione dell''intervento'!$F$80</definedName>
    <definedName function="false" hidden="false" name="Ou_Rist_Personalizzazione5_ParReale" vbProcedure="false">'Descrizione dell''intervento'!$D$64</definedName>
    <definedName function="false" hidden="false" name="Ou_Rist_Personalizzazione5_ParReale_Sost" vbProcedure="false">'Descrizione dell''intervento'!$D$80</definedName>
    <definedName function="false" hidden="false" name="Ou_Rist_Personalizzazione5_ParVirt" vbProcedure="false">'Descrizione dell''intervento'!$E$64</definedName>
    <definedName function="false" hidden="false" name="Ou_Rist_Personalizzazione5_ParVirt_Sost" vbProcedure="false">'Descrizione dell''intervento'!$E$80</definedName>
    <definedName function="false" hidden="false" name="Ou_Rist_Personalizzazione5_Sost" vbProcedure="false">'Descrizione dell''intervento'!$G$80</definedName>
    <definedName function="false" hidden="false" name="Ou_Rist_Res" vbProcedure="false">'Descrizione dell''intervento'!$G$52</definedName>
    <definedName function="false" hidden="false" name="Ou_Rist_Res_CompMet" vbProcedure="false">'Descrizione dell''intervento'!$F$52</definedName>
    <definedName function="false" hidden="false" name="Ou_Rist_Res_CompMet_Sost" vbProcedure="false">'Descrizione dell''intervento'!$F$68</definedName>
    <definedName function="false" hidden="false" name="Ou_Rist_Res_ParReale" vbProcedure="false">'Descrizione dell''intervento'!$D$52</definedName>
    <definedName function="false" hidden="false" name="Ou_Rist_Res_ParReale_Sost" vbProcedure="false">'Descrizione dell''intervento'!$D$68</definedName>
    <definedName function="false" hidden="false" name="Ou_Rist_Res_ParVirt" vbProcedure="false">'Descrizione dell''intervento'!$E$52</definedName>
    <definedName function="false" hidden="false" name="Ou_Rist_Res_ParVirt_Sost" vbProcedure="false">'Descrizione dell''intervento'!$E$68</definedName>
    <definedName function="false" hidden="false" name="Ou_Rist_Res_Sost" vbProcedure="false">'Descrizione dell''intervento'!$G$68</definedName>
    <definedName function="false" hidden="false" name="Ou_SecDefiniti" vbProcedure="false">'Descrizione dell''intervento'!$G$17</definedName>
    <definedName function="false" hidden="false" name="Ou_UsoIniziale_AttSpet_ParVirt" vbProcedure="false">'Descrizione dell''intervento'!$F$93</definedName>
    <definedName function="false" hidden="false" name="Ou_UsoIniziale_AttSpor_ParVirt" vbProcedure="false">'Descrizione dell''intervento'!$F$92</definedName>
    <definedName function="false" hidden="false" name="Ou_UsoIniziale_Com_ParVirt" vbProcedure="false">'Descrizione dell''intervento'!$F$87</definedName>
    <definedName function="false" hidden="false" name="Ou_UsoIniziale_CultSan_ParVirt" vbProcedure="false">'Descrizione dell''intervento'!$F$91</definedName>
    <definedName function="false" hidden="false" name="Ou_UsoIniziale_IndAlb_ParVirt" vbProcedure="false">'Descrizione dell''intervento'!$F$89</definedName>
    <definedName function="false" hidden="false" name="Ou_UsoIniziale_IndArt_ParVirt" vbProcedure="false">'Descrizione dell''intervento'!$F$88</definedName>
    <definedName function="false" hidden="false" name="Ou_UsoIniziale_ParSil_ParVirt" vbProcedure="false">'Descrizione dell''intervento'!$F$90</definedName>
    <definedName function="false" hidden="false" name="Ou_UsoIniziale_Person1_ParVirt" vbProcedure="false">'Descrizione dell''intervento'!$F$94</definedName>
    <definedName function="false" hidden="false" name="Ou_UsoIniziale_Person2_ParVirt" vbProcedure="false">'Descrizione dell''intervento'!$F$95</definedName>
    <definedName function="false" hidden="false" name="Ou_UsoIniziale_Person3_ParVirt" vbProcedure="false">'Descrizione dell''intervento'!$F$96</definedName>
    <definedName function="false" hidden="false" name="Ou_UsoIniziale_Person4_ParVirt" vbProcedure="false">'Descrizione dell''intervento'!$F$97</definedName>
    <definedName function="false" hidden="false" name="Ou_UsoIniziale_Person5_ParVirt" vbProcedure="false">'Descrizione dell''intervento'!$F$98</definedName>
    <definedName function="false" hidden="false" name="Ou_UsoIniziale_Res_ParVirt" vbProcedure="false">'Descrizione dell''intervento'!$F$86</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9</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2</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2</definedName>
    <definedName function="false" hidden="false" name="ZonaMonetizzazioneAreeStand_Valore" vbProcedure="false">'Riepilogo analitico'!$S$189</definedName>
    <definedName function="false" hidden="false" name="ZonaMonetizzazioneParcheg" vbProcedure="false">'Descrizione dell''intervento'!$G$109</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5</definedName>
    <definedName function="false" hidden="false" localSheetId="5" name="Monetizz_Parcheggi_Sup" vbProcedure="false">'Descrizione dell''intervento'!$G$112</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2</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5</definedName>
    <definedName function="false" hidden="false" localSheetId="6" name="Monetizz_Parcheggi_Sup" vbProcedure="false">'Descrizione dell''intervento'!$G$112</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2</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5</definedName>
    <definedName function="false" hidden="false" localSheetId="7" name="Monetizz_Parcheggi_Sup" vbProcedure="false">'Descrizione dell''intervento'!$G$112</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2</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65</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5</xdr:col>
                <xdr:colOff>65</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6</xdr:col>
                <xdr:colOff>65</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1</xdr:row>
                <xdr:rowOff>4</xdr:rowOff>
              </xdr:from>
              <xdr:to>
                <xdr:col>6</xdr:col>
                <xdr:colOff>77</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6</xdr:col>
                <xdr:colOff>53</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6</xdr:col>
                <xdr:colOff>77</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2</xdr:colOff>
                <xdr:row>26</xdr:row>
                <xdr:rowOff>16</xdr:rowOff>
              </xdr:from>
              <xdr:to>
                <xdr:col>6</xdr:col>
                <xdr:colOff>65</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2</xdr:colOff>
                <xdr:row>20</xdr:row>
                <xdr:rowOff>4</xdr:rowOff>
              </xdr:from>
              <xdr:to>
                <xdr:col>8</xdr:col>
                <xdr:colOff>49</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1</xdr:row>
                <xdr:rowOff>4</xdr:rowOff>
              </xdr:from>
              <xdr:to>
                <xdr:col>8</xdr:col>
                <xdr:colOff>53</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2</xdr:row>
                <xdr:rowOff>4</xdr:rowOff>
              </xdr:from>
              <xdr:to>
                <xdr:col>8</xdr:col>
                <xdr:colOff>49</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3</xdr:row>
                <xdr:rowOff>4</xdr:rowOff>
              </xdr:from>
              <xdr:to>
                <xdr:col>8</xdr:col>
                <xdr:colOff>45</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28</xdr:colOff>
                <xdr:row>26</xdr:row>
                <xdr:rowOff>16</xdr:rowOff>
              </xdr:from>
              <xdr:to>
                <xdr:col>4</xdr:col>
                <xdr:colOff>77</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28</xdr:colOff>
                <xdr:row>20</xdr:row>
                <xdr:rowOff>4</xdr:rowOff>
              </xdr:from>
              <xdr:to>
                <xdr:col>5</xdr:col>
                <xdr:colOff>77</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8</xdr:colOff>
                <xdr:row>21</xdr:row>
                <xdr:rowOff>4</xdr:rowOff>
              </xdr:from>
              <xdr:to>
                <xdr:col>5</xdr:col>
                <xdr:colOff>77</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8</xdr:colOff>
                <xdr:row>22</xdr:row>
                <xdr:rowOff>4</xdr:rowOff>
              </xdr:from>
              <xdr:to>
                <xdr:col>5</xdr:col>
                <xdr:colOff>77</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8</xdr:colOff>
                <xdr:row>23</xdr:row>
                <xdr:rowOff>4</xdr:rowOff>
              </xdr:from>
              <xdr:to>
                <xdr:col>5</xdr:col>
                <xdr:colOff>81</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28</xdr:colOff>
                <xdr:row>26</xdr:row>
                <xdr:rowOff>16</xdr:rowOff>
              </xdr:from>
              <xdr:to>
                <xdr:col>5</xdr:col>
                <xdr:colOff>77</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28</xdr:colOff>
                <xdr:row>31</xdr:row>
                <xdr:rowOff>4</xdr:rowOff>
              </xdr:from>
              <xdr:to>
                <xdr:col>5</xdr:col>
                <xdr:colOff>77</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28</xdr:colOff>
                <xdr:row>31</xdr:row>
                <xdr:rowOff>8</xdr:rowOff>
              </xdr:from>
              <xdr:to>
                <xdr:col>5</xdr:col>
                <xdr:colOff>77</xdr:colOff>
                <xdr:row>36</xdr:row>
                <xdr:rowOff>8</xdr:rowOff>
              </xdr:to>
            </anchor>
          </commentPr>
        </mc:Choice>
        <mc:Fallback/>
      </mc:AlternateContent>
    </comment>
  </commentList>
</comments>
</file>

<file path=xl/sharedStrings.xml><?xml version="1.0" encoding="utf-8"?>
<sst xmlns="http://schemas.openxmlformats.org/spreadsheetml/2006/main" count="1247" uniqueCount="420">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o</t>
  </si>
  <si>
    <t xml:space="preserve">Procedura guidata di compilazione</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È già stata corrisposta una maggiorazione degli oneri di urbanizzazione per fondo aree verdi per un importo pari a </t>
  </si>
  <si>
    <t xml:space="preserve">È già stata corrisposta una maggiorazione del costo di costruzione per fondo aree verdi per un importo pari a </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Tariffa unitaria di riferimento</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Ristrutturazione senza demolizione e ricostruzione</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ALTRE</t>
  </si>
  <si>
    <t xml:space="preserve">Zona C-E ed altre zone</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Campeggi</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x</t>
  </si>
  <si>
    <t xml:space="preserve">Zona 2</t>
  </si>
  <si>
    <t xml:space="preserve">Zona 3</t>
  </si>
  <si>
    <t xml:space="preserve">Zona 4</t>
  </si>
  <si>
    <t xml:space="preserve">Zone di riferimento per il calcolo della monetizzazione parcheggi</t>
  </si>
  <si>
    <t xml:space="preserve">Selezionare la zon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tru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68" fontId="7" fillId="0" borderId="41" xfId="58" applyFont="true" applyBorder="true" applyAlignment="true" applyProtection="true">
      <alignment horizontal="left" vertical="center" textRotation="0" wrapText="false" indent="0" shrinkToFit="false"/>
      <protection locked="true" hidden="true"/>
    </xf>
    <xf numFmtId="174" fontId="7" fillId="0" borderId="1" xfId="60" applyFont="true" applyBorder="true" applyAlignment="true" applyProtection="true">
      <alignment horizontal="general" vertical="center" textRotation="0" wrapText="false" indent="0" shrinkToFit="false"/>
      <protection locked="true" hidden="false"/>
    </xf>
    <xf numFmtId="174" fontId="17" fillId="0" borderId="1" xfId="62" applyFont="true" applyBorder="true" applyAlignment="true" applyProtection="true">
      <alignment horizontal="general" vertical="center" textRotation="0" wrapText="false" indent="0" shrinkToFit="false"/>
      <protection locked="true" hidden="true"/>
    </xf>
    <xf numFmtId="188" fontId="7" fillId="0" borderId="22" xfId="62" applyFont="true" applyBorder="true" applyAlignment="true" applyProtection="true">
      <alignment horizontal="general" vertical="center" textRotation="0" wrapText="fals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68" fontId="7" fillId="0" borderId="52" xfId="58" applyFont="true" applyBorder="true" applyAlignment="true" applyProtection="true">
      <alignment horizontal="left" vertical="center" textRotation="0" wrapText="false" indent="0" shrinkToFit="false"/>
      <protection locked="true" hidden="true"/>
    </xf>
    <xf numFmtId="180" fontId="7" fillId="0" borderId="23" xfId="60" applyFont="true" applyBorder="true" applyAlignment="true" applyProtection="true">
      <alignment horizontal="general" vertical="center" textRotation="0" wrapText="false" indent="0" shrinkToFit="false"/>
      <protection locked="true" hidden="false"/>
    </xf>
    <xf numFmtId="180" fontId="17" fillId="0" borderId="23" xfId="62" applyFont="true" applyBorder="true" applyAlignment="true" applyProtection="true">
      <alignment horizontal="general" vertical="center" textRotation="0" wrapText="false" indent="0" shrinkToFit="false"/>
      <protection locked="true" hidden="true"/>
    </xf>
    <xf numFmtId="188" fontId="7" fillId="0" borderId="39" xfId="62" applyFont="true" applyBorder="true" applyAlignment="true" applyProtection="true">
      <alignment horizontal="general" vertical="center" textRotation="0" wrapText="false" indent="0" shrinkToFit="false"/>
      <protection locked="true" hidden="false"/>
    </xf>
    <xf numFmtId="180" fontId="7" fillId="13" borderId="20" xfId="60" applyFont="true" applyBorder="true" applyAlignment="true" applyProtection="true">
      <alignment horizontal="general" vertical="center" textRotation="0" wrapText="false" indent="0" shrinkToFit="false"/>
      <protection locked="false" hidden="false"/>
    </xf>
    <xf numFmtId="173" fontId="7" fillId="0" borderId="23" xfId="60" applyFont="true" applyBorder="true" applyAlignment="true" applyProtection="true">
      <alignment horizontal="general" vertical="center" textRotation="0" wrapText="false" indent="0" shrinkToFit="false"/>
      <protection locked="true" hidden="false"/>
    </xf>
    <xf numFmtId="173" fontId="7" fillId="13" borderId="20" xfId="60" applyFont="true" applyBorder="true" applyAlignment="true" applyProtection="true">
      <alignment horizontal="general" vertical="center" textRotation="0" wrapText="false" indent="0" shrinkToFit="false"/>
      <protection locked="false" hidden="false"/>
    </xf>
    <xf numFmtId="186" fontId="7" fillId="0" borderId="23" xfId="60" applyFont="true" applyBorder="true" applyAlignment="true" applyProtection="true">
      <alignment horizontal="general" vertical="center" textRotation="0" wrapText="false" indent="0" shrinkToFit="false"/>
      <protection locked="true" hidden="false"/>
    </xf>
    <xf numFmtId="186" fontId="7" fillId="13" borderId="20" xfId="60" applyFont="tru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68" fontId="47" fillId="0" borderId="44" xfId="58" applyFont="true" applyBorder="true" applyAlignment="true" applyProtection="true">
      <alignment horizontal="left" vertical="center" textRotation="0" wrapText="false" indent="0" shrinkToFit="false"/>
      <protection locked="true" hidden="true"/>
    </xf>
    <xf numFmtId="179" fontId="7" fillId="13" borderId="20" xfId="0" applyFont="true" applyBorder="true" applyAlignment="true" applyProtection="true">
      <alignment horizontal="right" vertical="bottom" textRotation="0" wrapText="false" indent="0" shrinkToFit="false"/>
      <protection locked="false" hidden="fals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tru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tru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6">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color rgb="FFDBDBDB"/>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520</xdr:colOff>
      <xdr:row>14</xdr:row>
      <xdr:rowOff>75960</xdr:rowOff>
    </xdr:from>
    <xdr:to>
      <xdr:col>50</xdr:col>
      <xdr:colOff>243000</xdr:colOff>
      <xdr:row>16</xdr:row>
      <xdr:rowOff>114480</xdr:rowOff>
    </xdr:to>
    <xdr:pic>
      <xdr:nvPicPr>
        <xdr:cNvPr id="0" name="Immagine 15" descr="">
          <a:hlinkClick r:id="rId1"/>
        </xdr:cNvPr>
        <xdr:cNvPicPr/>
      </xdr:nvPicPr>
      <xdr:blipFill>
        <a:blip r:embed="rId2"/>
        <a:stretch/>
      </xdr:blipFill>
      <xdr:spPr>
        <a:xfrm>
          <a:off x="13151880" y="2371320"/>
          <a:ext cx="434520" cy="362520"/>
        </a:xfrm>
        <a:prstGeom prst="rect">
          <a:avLst/>
        </a:prstGeom>
        <a:ln w="0">
          <a:noFill/>
        </a:ln>
      </xdr:spPr>
    </xdr:pic>
    <xdr:clientData/>
  </xdr:twoCellAnchor>
  <xdr:twoCellAnchor editAs="oneCell">
    <xdr:from>
      <xdr:col>31</xdr:col>
      <xdr:colOff>172440</xdr:colOff>
      <xdr:row>51</xdr:row>
      <xdr:rowOff>88920</xdr:rowOff>
    </xdr:from>
    <xdr:to>
      <xdr:col>32</xdr:col>
      <xdr:colOff>281880</xdr:colOff>
      <xdr:row>53</xdr:row>
      <xdr:rowOff>38160</xdr:rowOff>
    </xdr:to>
    <xdr:pic>
      <xdr:nvPicPr>
        <xdr:cNvPr id="1" name="Immagine 16" descr=""/>
        <xdr:cNvPicPr/>
      </xdr:nvPicPr>
      <xdr:blipFill>
        <a:blip r:embed="rId3"/>
        <a:stretch/>
      </xdr:blipFill>
      <xdr:spPr>
        <a:xfrm>
          <a:off x="8548200" y="7416720"/>
          <a:ext cx="300960" cy="27324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58400" y="384120"/>
          <a:ext cx="493200" cy="453960"/>
        </a:xfrm>
        <a:prstGeom prst="rect">
          <a:avLst/>
        </a:prstGeom>
        <a:ln w="0">
          <a:noFill/>
        </a:ln>
      </xdr:spPr>
    </xdr:pic>
    <xdr:clientData/>
  </xdr:twoCellAnchor>
  <xdr:twoCellAnchor editAs="oneCell">
    <xdr:from>
      <xdr:col>7</xdr:col>
      <xdr:colOff>70200</xdr:colOff>
      <xdr:row>10</xdr:row>
      <xdr:rowOff>69840</xdr:rowOff>
    </xdr:from>
    <xdr:to>
      <xdr:col>8</xdr:col>
      <xdr:colOff>109080</xdr:colOff>
      <xdr:row>12</xdr:row>
      <xdr:rowOff>108000</xdr:rowOff>
    </xdr:to>
    <xdr:pic>
      <xdr:nvPicPr>
        <xdr:cNvPr id="3" name="Immagine 3" descr="">
          <a:hlinkClick r:id="rId5"/>
        </xdr:cNvPr>
        <xdr:cNvPicPr/>
      </xdr:nvPicPr>
      <xdr:blipFill>
        <a:blip r:embed="rId6"/>
        <a:stretch/>
      </xdr:blipFill>
      <xdr:spPr>
        <a:xfrm>
          <a:off x="1776600" y="1717560"/>
          <a:ext cx="442080" cy="362160"/>
        </a:xfrm>
        <a:prstGeom prst="rect">
          <a:avLst/>
        </a:prstGeom>
        <a:ln w="0">
          <a:noFill/>
        </a:ln>
      </xdr:spPr>
    </xdr:pic>
    <xdr:clientData/>
  </xdr:twoCellAnchor>
  <xdr:twoCellAnchor editAs="oneCell">
    <xdr:from>
      <xdr:col>6</xdr:col>
      <xdr:colOff>185400</xdr:colOff>
      <xdr:row>20</xdr:row>
      <xdr:rowOff>89280</xdr:rowOff>
    </xdr:from>
    <xdr:to>
      <xdr:col>7</xdr:col>
      <xdr:colOff>358560</xdr:colOff>
      <xdr:row>22</xdr:row>
      <xdr:rowOff>127080</xdr:rowOff>
    </xdr:to>
    <xdr:pic>
      <xdr:nvPicPr>
        <xdr:cNvPr id="4" name="Immagine 4" descr="">
          <a:hlinkClick r:id="rId7"/>
        </xdr:cNvPr>
        <xdr:cNvPicPr/>
      </xdr:nvPicPr>
      <xdr:blipFill>
        <a:blip r:embed="rId8"/>
        <a:stretch/>
      </xdr:blipFill>
      <xdr:spPr>
        <a:xfrm>
          <a:off x="1629360" y="3356280"/>
          <a:ext cx="435600" cy="361800"/>
        </a:xfrm>
        <a:prstGeom prst="rect">
          <a:avLst/>
        </a:prstGeom>
        <a:ln w="0">
          <a:noFill/>
        </a:ln>
      </xdr:spPr>
    </xdr:pic>
    <xdr:clientData/>
  </xdr:twoCellAnchor>
  <xdr:twoCellAnchor editAs="oneCell">
    <xdr:from>
      <xdr:col>7</xdr:col>
      <xdr:colOff>108360</xdr:colOff>
      <xdr:row>29</xdr:row>
      <xdr:rowOff>69840</xdr:rowOff>
    </xdr:from>
    <xdr:to>
      <xdr:col>8</xdr:col>
      <xdr:colOff>147240</xdr:colOff>
      <xdr:row>31</xdr:row>
      <xdr:rowOff>108000</xdr:rowOff>
    </xdr:to>
    <xdr:pic>
      <xdr:nvPicPr>
        <xdr:cNvPr id="5" name="Immagine 7" descr="">
          <a:hlinkClick r:id="rId9"/>
        </xdr:cNvPr>
        <xdr:cNvPicPr/>
      </xdr:nvPicPr>
      <xdr:blipFill>
        <a:blip r:embed="rId10"/>
        <a:stretch/>
      </xdr:blipFill>
      <xdr:spPr>
        <a:xfrm>
          <a:off x="1814760" y="4794120"/>
          <a:ext cx="442080" cy="362160"/>
        </a:xfrm>
        <a:prstGeom prst="rect">
          <a:avLst/>
        </a:prstGeom>
        <a:ln w="0">
          <a:noFill/>
        </a:ln>
      </xdr:spPr>
    </xdr:pic>
    <xdr:clientData/>
  </xdr:twoCellAnchor>
  <xdr:twoCellAnchor editAs="oneCell">
    <xdr:from>
      <xdr:col>27</xdr:col>
      <xdr:colOff>153720</xdr:colOff>
      <xdr:row>10</xdr:row>
      <xdr:rowOff>50760</xdr:rowOff>
    </xdr:from>
    <xdr:to>
      <xdr:col>28</xdr:col>
      <xdr:colOff>192240</xdr:colOff>
      <xdr:row>12</xdr:row>
      <xdr:rowOff>89280</xdr:rowOff>
    </xdr:to>
    <xdr:pic>
      <xdr:nvPicPr>
        <xdr:cNvPr id="6" name="Immagine 8" descr="">
          <a:hlinkClick r:id="rId11"/>
        </xdr:cNvPr>
        <xdr:cNvPicPr/>
      </xdr:nvPicPr>
      <xdr:blipFill>
        <a:blip r:embed="rId12"/>
        <a:stretch/>
      </xdr:blipFill>
      <xdr:spPr>
        <a:xfrm>
          <a:off x="7339320" y="1698480"/>
          <a:ext cx="441720" cy="362520"/>
        </a:xfrm>
        <a:prstGeom prst="rect">
          <a:avLst/>
        </a:prstGeom>
        <a:ln w="0">
          <a:noFill/>
        </a:ln>
      </xdr:spPr>
    </xdr:pic>
    <xdr:clientData/>
  </xdr:twoCellAnchor>
  <xdr:twoCellAnchor editAs="oneCell">
    <xdr:from>
      <xdr:col>26</xdr:col>
      <xdr:colOff>165960</xdr:colOff>
      <xdr:row>20</xdr:row>
      <xdr:rowOff>69480</xdr:rowOff>
    </xdr:from>
    <xdr:to>
      <xdr:col>27</xdr:col>
      <xdr:colOff>378000</xdr:colOff>
      <xdr:row>22</xdr:row>
      <xdr:rowOff>108000</xdr:rowOff>
    </xdr:to>
    <xdr:pic>
      <xdr:nvPicPr>
        <xdr:cNvPr id="7" name="Immagine 9" descr="">
          <a:hlinkClick r:id="rId13"/>
        </xdr:cNvPr>
        <xdr:cNvPicPr/>
      </xdr:nvPicPr>
      <xdr:blipFill>
        <a:blip r:embed="rId14"/>
        <a:stretch/>
      </xdr:blipFill>
      <xdr:spPr>
        <a:xfrm>
          <a:off x="7121880" y="3336480"/>
          <a:ext cx="441720" cy="362520"/>
        </a:xfrm>
        <a:prstGeom prst="rect">
          <a:avLst/>
        </a:prstGeom>
        <a:ln w="0">
          <a:noFill/>
        </a:ln>
      </xdr:spPr>
    </xdr:pic>
    <xdr:clientData/>
  </xdr:twoCellAnchor>
  <xdr:twoCellAnchor editAs="oneCell">
    <xdr:from>
      <xdr:col>26</xdr:col>
      <xdr:colOff>172440</xdr:colOff>
      <xdr:row>32</xdr:row>
      <xdr:rowOff>69480</xdr:rowOff>
    </xdr:from>
    <xdr:to>
      <xdr:col>27</xdr:col>
      <xdr:colOff>403560</xdr:colOff>
      <xdr:row>34</xdr:row>
      <xdr:rowOff>108360</xdr:rowOff>
    </xdr:to>
    <xdr:pic>
      <xdr:nvPicPr>
        <xdr:cNvPr id="8" name="Immagine 10" descr="">
          <a:hlinkClick r:id="rId15"/>
        </xdr:cNvPr>
        <xdr:cNvPicPr/>
      </xdr:nvPicPr>
      <xdr:blipFill>
        <a:blip r:embed="rId16"/>
        <a:stretch/>
      </xdr:blipFill>
      <xdr:spPr>
        <a:xfrm>
          <a:off x="7128360" y="5279760"/>
          <a:ext cx="460800" cy="362520"/>
        </a:xfrm>
        <a:prstGeom prst="rect">
          <a:avLst/>
        </a:prstGeom>
        <a:ln w="0">
          <a:noFill/>
        </a:ln>
      </xdr:spPr>
    </xdr:pic>
    <xdr:clientData/>
  </xdr:twoCellAnchor>
  <xdr:twoCellAnchor editAs="oneCell">
    <xdr:from>
      <xdr:col>38</xdr:col>
      <xdr:colOff>147240</xdr:colOff>
      <xdr:row>10</xdr:row>
      <xdr:rowOff>69840</xdr:rowOff>
    </xdr:from>
    <xdr:to>
      <xdr:col>39</xdr:col>
      <xdr:colOff>185760</xdr:colOff>
      <xdr:row>12</xdr:row>
      <xdr:rowOff>108000</xdr:rowOff>
    </xdr:to>
    <xdr:pic>
      <xdr:nvPicPr>
        <xdr:cNvPr id="9" name="Immagine 12" descr="">
          <a:hlinkClick r:id="rId17"/>
        </xdr:cNvPr>
        <xdr:cNvPicPr/>
      </xdr:nvPicPr>
      <xdr:blipFill>
        <a:blip r:embed="rId18"/>
        <a:stretch/>
      </xdr:blipFill>
      <xdr:spPr>
        <a:xfrm>
          <a:off x="10229040" y="1717560"/>
          <a:ext cx="441720" cy="362160"/>
        </a:xfrm>
        <a:prstGeom prst="rect">
          <a:avLst/>
        </a:prstGeom>
        <a:ln w="0">
          <a:noFill/>
        </a:ln>
      </xdr:spPr>
    </xdr:pic>
    <xdr:clientData/>
  </xdr:twoCellAnchor>
  <xdr:twoCellAnchor editAs="oneCell">
    <xdr:from>
      <xdr:col>37</xdr:col>
      <xdr:colOff>172440</xdr:colOff>
      <xdr:row>20</xdr:row>
      <xdr:rowOff>89280</xdr:rowOff>
    </xdr:from>
    <xdr:to>
      <xdr:col>38</xdr:col>
      <xdr:colOff>403560</xdr:colOff>
      <xdr:row>22</xdr:row>
      <xdr:rowOff>127080</xdr:rowOff>
    </xdr:to>
    <xdr:pic>
      <xdr:nvPicPr>
        <xdr:cNvPr id="10" name="Immagine 13" descr="">
          <a:hlinkClick r:id="rId19"/>
        </xdr:cNvPr>
        <xdr:cNvPicPr/>
      </xdr:nvPicPr>
      <xdr:blipFill>
        <a:blip r:embed="rId20"/>
        <a:stretch/>
      </xdr:blipFill>
      <xdr:spPr>
        <a:xfrm>
          <a:off x="10024560" y="3356280"/>
          <a:ext cx="460800" cy="361800"/>
        </a:xfrm>
        <a:prstGeom prst="rect">
          <a:avLst/>
        </a:prstGeom>
        <a:ln w="0">
          <a:noFill/>
        </a:ln>
      </xdr:spPr>
    </xdr:pic>
    <xdr:clientData/>
  </xdr:twoCellAnchor>
  <xdr:twoCellAnchor editAs="oneCell">
    <xdr:from>
      <xdr:col>49</xdr:col>
      <xdr:colOff>32040</xdr:colOff>
      <xdr:row>10</xdr:row>
      <xdr:rowOff>56880</xdr:rowOff>
    </xdr:from>
    <xdr:to>
      <xdr:col>50</xdr:col>
      <xdr:colOff>230040</xdr:colOff>
      <xdr:row>12</xdr:row>
      <xdr:rowOff>95400</xdr:rowOff>
    </xdr:to>
    <xdr:pic>
      <xdr:nvPicPr>
        <xdr:cNvPr id="11" name="Immagine 15" descr="">
          <a:hlinkClick r:id="rId21"/>
        </xdr:cNvPr>
        <xdr:cNvPicPr/>
      </xdr:nvPicPr>
      <xdr:blipFill>
        <a:blip r:embed="rId22"/>
        <a:stretch/>
      </xdr:blipFill>
      <xdr:spPr>
        <a:xfrm>
          <a:off x="13145400" y="1704600"/>
          <a:ext cx="428040" cy="362520"/>
        </a:xfrm>
        <a:prstGeom prst="rect">
          <a:avLst/>
        </a:prstGeom>
        <a:ln w="0">
          <a:noFill/>
        </a:ln>
      </xdr:spPr>
    </xdr:pic>
    <xdr:clientData/>
  </xdr:twoCellAnchor>
  <xdr:twoCellAnchor editAs="oneCell">
    <xdr:from>
      <xdr:col>22</xdr:col>
      <xdr:colOff>191520</xdr:colOff>
      <xdr:row>50</xdr:row>
      <xdr:rowOff>12600</xdr:rowOff>
    </xdr:from>
    <xdr:to>
      <xdr:col>24</xdr:col>
      <xdr:colOff>204480</xdr:colOff>
      <xdr:row>52</xdr:row>
      <xdr:rowOff>152280</xdr:rowOff>
    </xdr:to>
    <xdr:pic>
      <xdr:nvPicPr>
        <xdr:cNvPr id="12" name="Immagine 16" descr="">
          <a:hlinkClick r:id="rId23"/>
        </xdr:cNvPr>
        <xdr:cNvPicPr/>
      </xdr:nvPicPr>
      <xdr:blipFill>
        <a:blip r:embed="rId24"/>
        <a:stretch/>
      </xdr:blipFill>
      <xdr:spPr>
        <a:xfrm>
          <a:off x="6195600" y="7169040"/>
          <a:ext cx="505080" cy="469800"/>
        </a:xfrm>
        <a:prstGeom prst="rect">
          <a:avLst/>
        </a:prstGeom>
        <a:ln w="0">
          <a:noFill/>
        </a:ln>
      </xdr:spPr>
    </xdr:pic>
    <xdr:clientData/>
  </xdr:twoCellAnchor>
  <xdr:twoCellAnchor editAs="oneCell">
    <xdr:from>
      <xdr:col>31</xdr:col>
      <xdr:colOff>0</xdr:colOff>
      <xdr:row>50</xdr:row>
      <xdr:rowOff>18720</xdr:rowOff>
    </xdr:from>
    <xdr:to>
      <xdr:col>32</xdr:col>
      <xdr:colOff>288360</xdr:colOff>
      <xdr:row>52</xdr:row>
      <xdr:rowOff>165240</xdr:rowOff>
    </xdr:to>
    <xdr:pic>
      <xdr:nvPicPr>
        <xdr:cNvPr id="13" name="Immagine 18" descr="">
          <a:hlinkClick r:id="rId25"/>
        </xdr:cNvPr>
        <xdr:cNvPicPr/>
      </xdr:nvPicPr>
      <xdr:blipFill>
        <a:blip r:embed="rId26"/>
        <a:stretch/>
      </xdr:blipFill>
      <xdr:spPr>
        <a:xfrm>
          <a:off x="8375760" y="7175160"/>
          <a:ext cx="479880" cy="476640"/>
        </a:xfrm>
        <a:prstGeom prst="rect">
          <a:avLst/>
        </a:prstGeom>
        <a:ln w="0">
          <a:noFill/>
        </a:ln>
      </xdr:spPr>
    </xdr:pic>
    <xdr:clientData/>
  </xdr:twoCellAnchor>
  <xdr:twoCellAnchor editAs="oneCell">
    <xdr:from>
      <xdr:col>6</xdr:col>
      <xdr:colOff>185400</xdr:colOff>
      <xdr:row>24</xdr:row>
      <xdr:rowOff>69840</xdr:rowOff>
    </xdr:from>
    <xdr:to>
      <xdr:col>7</xdr:col>
      <xdr:colOff>358560</xdr:colOff>
      <xdr:row>26</xdr:row>
      <xdr:rowOff>108000</xdr:rowOff>
    </xdr:to>
    <xdr:pic>
      <xdr:nvPicPr>
        <xdr:cNvPr id="14" name="Immagine 4" descr="">
          <a:hlinkClick r:id="rId27"/>
        </xdr:cNvPr>
        <xdr:cNvPicPr/>
      </xdr:nvPicPr>
      <xdr:blipFill>
        <a:blip r:embed="rId28"/>
        <a:stretch/>
      </xdr:blipFill>
      <xdr:spPr>
        <a:xfrm>
          <a:off x="1629360" y="3984480"/>
          <a:ext cx="435600" cy="362160"/>
        </a:xfrm>
        <a:prstGeom prst="rect">
          <a:avLst/>
        </a:prstGeom>
        <a:ln w="0">
          <a:noFill/>
        </a:ln>
      </xdr:spPr>
    </xdr:pic>
    <xdr:clientData/>
  </xdr:twoCellAnchor>
  <xdr:twoCellAnchor editAs="oneCell">
    <xdr:from>
      <xdr:col>26</xdr:col>
      <xdr:colOff>172440</xdr:colOff>
      <xdr:row>24</xdr:row>
      <xdr:rowOff>57240</xdr:rowOff>
    </xdr:from>
    <xdr:to>
      <xdr:col>27</xdr:col>
      <xdr:colOff>403560</xdr:colOff>
      <xdr:row>26</xdr:row>
      <xdr:rowOff>95400</xdr:rowOff>
    </xdr:to>
    <xdr:pic>
      <xdr:nvPicPr>
        <xdr:cNvPr id="15" name="Immagine 9" descr="">
          <a:hlinkClick r:id="rId29"/>
        </xdr:cNvPr>
        <xdr:cNvPicPr/>
      </xdr:nvPicPr>
      <xdr:blipFill>
        <a:blip r:embed="rId30"/>
        <a:stretch/>
      </xdr:blipFill>
      <xdr:spPr>
        <a:xfrm>
          <a:off x="7128360" y="3971880"/>
          <a:ext cx="460800" cy="362160"/>
        </a:xfrm>
        <a:prstGeom prst="rect">
          <a:avLst/>
        </a:prstGeom>
        <a:ln w="0">
          <a:noFill/>
        </a:ln>
      </xdr:spPr>
    </xdr:pic>
    <xdr:clientData/>
  </xdr:twoCellAnchor>
  <xdr:twoCellAnchor editAs="oneCell">
    <xdr:from>
      <xdr:col>37</xdr:col>
      <xdr:colOff>172440</xdr:colOff>
      <xdr:row>24</xdr:row>
      <xdr:rowOff>57240</xdr:rowOff>
    </xdr:from>
    <xdr:to>
      <xdr:col>38</xdr:col>
      <xdr:colOff>403560</xdr:colOff>
      <xdr:row>26</xdr:row>
      <xdr:rowOff>95400</xdr:rowOff>
    </xdr:to>
    <xdr:pic>
      <xdr:nvPicPr>
        <xdr:cNvPr id="16" name="Immagine 13" descr="">
          <a:hlinkClick r:id="rId31"/>
        </xdr:cNvPr>
        <xdr:cNvPicPr/>
      </xdr:nvPicPr>
      <xdr:blipFill>
        <a:blip r:embed="rId32"/>
        <a:stretch/>
      </xdr:blipFill>
      <xdr:spPr>
        <a:xfrm>
          <a:off x="10024560" y="3971880"/>
          <a:ext cx="460800" cy="362160"/>
        </a:xfrm>
        <a:prstGeom prst="rect">
          <a:avLst/>
        </a:prstGeom>
        <a:ln w="0">
          <a:noFill/>
        </a:ln>
      </xdr:spPr>
    </xdr:pic>
    <xdr:clientData/>
  </xdr:twoCellAnchor>
  <xdr:twoCellAnchor editAs="oneCell">
    <xdr:from>
      <xdr:col>26</xdr:col>
      <xdr:colOff>172440</xdr:colOff>
      <xdr:row>36</xdr:row>
      <xdr:rowOff>50400</xdr:rowOff>
    </xdr:from>
    <xdr:to>
      <xdr:col>27</xdr:col>
      <xdr:colOff>403560</xdr:colOff>
      <xdr:row>38</xdr:row>
      <xdr:rowOff>89280</xdr:rowOff>
    </xdr:to>
    <xdr:pic>
      <xdr:nvPicPr>
        <xdr:cNvPr id="17" name="Immagine 10" descr="">
          <a:hlinkClick r:id="rId33"/>
        </xdr:cNvPr>
        <xdr:cNvPicPr/>
      </xdr:nvPicPr>
      <xdr:blipFill>
        <a:blip r:embed="rId34"/>
        <a:stretch/>
      </xdr:blipFill>
      <xdr:spPr>
        <a:xfrm>
          <a:off x="7128360" y="5908320"/>
          <a:ext cx="460800" cy="362520"/>
        </a:xfrm>
        <a:prstGeom prst="rect">
          <a:avLst/>
        </a:prstGeom>
        <a:ln w="0">
          <a:noFill/>
        </a:ln>
      </xdr:spPr>
    </xdr:pic>
    <xdr:clientData/>
  </xdr:twoCellAnchor>
  <xdr:twoCellAnchor editAs="oneCell">
    <xdr:from>
      <xdr:col>38</xdr:col>
      <xdr:colOff>224280</xdr:colOff>
      <xdr:row>29</xdr:row>
      <xdr:rowOff>50760</xdr:rowOff>
    </xdr:from>
    <xdr:to>
      <xdr:col>40</xdr:col>
      <xdr:colOff>19440</xdr:colOff>
      <xdr:row>31</xdr:row>
      <xdr:rowOff>89280</xdr:rowOff>
    </xdr:to>
    <xdr:pic>
      <xdr:nvPicPr>
        <xdr:cNvPr id="18" name="Immagine 13" descr="">
          <a:hlinkClick r:id="rId35"/>
        </xdr:cNvPr>
        <xdr:cNvPicPr/>
      </xdr:nvPicPr>
      <xdr:blipFill>
        <a:blip r:embed="rId36"/>
        <a:stretch/>
      </xdr:blipFill>
      <xdr:spPr>
        <a:xfrm>
          <a:off x="10306080" y="4775040"/>
          <a:ext cx="460800" cy="362520"/>
        </a:xfrm>
        <a:prstGeom prst="rect">
          <a:avLst/>
        </a:prstGeom>
        <a:ln w="0">
          <a:noFill/>
        </a:ln>
      </xdr:spPr>
    </xdr:pic>
    <xdr:clientData/>
  </xdr:twoCellAnchor>
  <xdr:twoCellAnchor editAs="oneCell">
    <xdr:from>
      <xdr:col>38</xdr:col>
      <xdr:colOff>211320</xdr:colOff>
      <xdr:row>33</xdr:row>
      <xdr:rowOff>56880</xdr:rowOff>
    </xdr:from>
    <xdr:to>
      <xdr:col>40</xdr:col>
      <xdr:colOff>360</xdr:colOff>
      <xdr:row>35</xdr:row>
      <xdr:rowOff>95400</xdr:rowOff>
    </xdr:to>
    <xdr:pic>
      <xdr:nvPicPr>
        <xdr:cNvPr id="19" name="Immagine 12" descr="">
          <a:hlinkClick r:id="rId37"/>
        </xdr:cNvPr>
        <xdr:cNvPicPr/>
      </xdr:nvPicPr>
      <xdr:blipFill>
        <a:blip r:embed="rId38"/>
        <a:stretch/>
      </xdr:blipFill>
      <xdr:spPr>
        <a:xfrm>
          <a:off x="10293120" y="5429160"/>
          <a:ext cx="454680" cy="362160"/>
        </a:xfrm>
        <a:prstGeom prst="rect">
          <a:avLst/>
        </a:prstGeom>
        <a:ln w="0">
          <a:noFill/>
        </a:ln>
      </xdr:spPr>
    </xdr:pic>
    <xdr:clientData/>
  </xdr:twoCellAnchor>
  <xdr:twoCellAnchor editAs="oneCell">
    <xdr:from>
      <xdr:col>17</xdr:col>
      <xdr:colOff>127800</xdr:colOff>
      <xdr:row>10</xdr:row>
      <xdr:rowOff>75960</xdr:rowOff>
    </xdr:from>
    <xdr:to>
      <xdr:col>18</xdr:col>
      <xdr:colOff>166320</xdr:colOff>
      <xdr:row>12</xdr:row>
      <xdr:rowOff>114480</xdr:rowOff>
    </xdr:to>
    <xdr:pic>
      <xdr:nvPicPr>
        <xdr:cNvPr id="20" name="Immagine 3" descr="">
          <a:hlinkClick r:id="rId39"/>
        </xdr:cNvPr>
        <xdr:cNvPicPr/>
      </xdr:nvPicPr>
      <xdr:blipFill>
        <a:blip r:embed="rId40"/>
        <a:stretch/>
      </xdr:blipFill>
      <xdr:spPr>
        <a:xfrm>
          <a:off x="4538520" y="1723680"/>
          <a:ext cx="441720" cy="362520"/>
        </a:xfrm>
        <a:prstGeom prst="rect">
          <a:avLst/>
        </a:prstGeom>
        <a:ln w="0">
          <a:noFill/>
        </a:ln>
      </xdr:spPr>
    </xdr:pic>
    <xdr:clientData/>
  </xdr:twoCellAnchor>
  <xdr:twoCellAnchor editAs="oneCell">
    <xdr:from>
      <xdr:col>16</xdr:col>
      <xdr:colOff>185400</xdr:colOff>
      <xdr:row>20</xdr:row>
      <xdr:rowOff>89280</xdr:rowOff>
    </xdr:from>
    <xdr:to>
      <xdr:col>18</xdr:col>
      <xdr:colOff>360</xdr:colOff>
      <xdr:row>22</xdr:row>
      <xdr:rowOff>127080</xdr:rowOff>
    </xdr:to>
    <xdr:pic>
      <xdr:nvPicPr>
        <xdr:cNvPr id="21" name="Immagine 4" descr="">
          <a:hlinkClick r:id="rId41"/>
        </xdr:cNvPr>
        <xdr:cNvPicPr/>
      </xdr:nvPicPr>
      <xdr:blipFill>
        <a:blip r:embed="rId42"/>
        <a:stretch/>
      </xdr:blipFill>
      <xdr:spPr>
        <a:xfrm>
          <a:off x="4366080" y="3356280"/>
          <a:ext cx="448200" cy="361800"/>
        </a:xfrm>
        <a:prstGeom prst="rect">
          <a:avLst/>
        </a:prstGeom>
        <a:ln w="0">
          <a:noFill/>
        </a:ln>
      </xdr:spPr>
    </xdr:pic>
    <xdr:clientData/>
  </xdr:twoCellAnchor>
  <xdr:twoCellAnchor editAs="oneCell">
    <xdr:from>
      <xdr:col>17</xdr:col>
      <xdr:colOff>134280</xdr:colOff>
      <xdr:row>29</xdr:row>
      <xdr:rowOff>56880</xdr:rowOff>
    </xdr:from>
    <xdr:to>
      <xdr:col>18</xdr:col>
      <xdr:colOff>172800</xdr:colOff>
      <xdr:row>31</xdr:row>
      <xdr:rowOff>95400</xdr:rowOff>
    </xdr:to>
    <xdr:pic>
      <xdr:nvPicPr>
        <xdr:cNvPr id="22" name="Immagine 7" descr="">
          <a:hlinkClick r:id="rId43"/>
        </xdr:cNvPr>
        <xdr:cNvPicPr/>
      </xdr:nvPicPr>
      <xdr:blipFill>
        <a:blip r:embed="rId44"/>
        <a:stretch/>
      </xdr:blipFill>
      <xdr:spPr>
        <a:xfrm>
          <a:off x="4545000" y="4781160"/>
          <a:ext cx="441720" cy="362520"/>
        </a:xfrm>
        <a:prstGeom prst="rect">
          <a:avLst/>
        </a:prstGeom>
        <a:ln w="0">
          <a:noFill/>
        </a:ln>
      </xdr:spPr>
    </xdr:pic>
    <xdr:clientData/>
  </xdr:twoCellAnchor>
  <xdr:twoCellAnchor editAs="oneCell">
    <xdr:from>
      <xdr:col>16</xdr:col>
      <xdr:colOff>185400</xdr:colOff>
      <xdr:row>24</xdr:row>
      <xdr:rowOff>69840</xdr:rowOff>
    </xdr:from>
    <xdr:to>
      <xdr:col>18</xdr:col>
      <xdr:colOff>360</xdr:colOff>
      <xdr:row>26</xdr:row>
      <xdr:rowOff>108000</xdr:rowOff>
    </xdr:to>
    <xdr:pic>
      <xdr:nvPicPr>
        <xdr:cNvPr id="23" name="Immagine 4" descr="">
          <a:hlinkClick r:id="rId45"/>
        </xdr:cNvPr>
        <xdr:cNvPicPr/>
      </xdr:nvPicPr>
      <xdr:blipFill>
        <a:blip r:embed="rId46"/>
        <a:stretch/>
      </xdr:blipFill>
      <xdr:spPr>
        <a:xfrm>
          <a:off x="4366080" y="3984480"/>
          <a:ext cx="448200" cy="362160"/>
        </a:xfrm>
        <a:prstGeom prst="rect">
          <a:avLst/>
        </a:prstGeom>
        <a:ln w="0">
          <a:noFill/>
        </a:ln>
      </xdr:spPr>
    </xdr:pic>
    <xdr:clientData/>
  </xdr:twoCellAnchor>
  <xdr:twoCellAnchor editAs="oneCell">
    <xdr:from>
      <xdr:col>6</xdr:col>
      <xdr:colOff>185400</xdr:colOff>
      <xdr:row>16</xdr:row>
      <xdr:rowOff>89280</xdr:rowOff>
    </xdr:from>
    <xdr:to>
      <xdr:col>7</xdr:col>
      <xdr:colOff>358560</xdr:colOff>
      <xdr:row>18</xdr:row>
      <xdr:rowOff>127080</xdr:rowOff>
    </xdr:to>
    <xdr:pic>
      <xdr:nvPicPr>
        <xdr:cNvPr id="24" name="Immagine 4" descr="">
          <a:hlinkClick r:id="rId47"/>
        </xdr:cNvPr>
        <xdr:cNvPicPr/>
      </xdr:nvPicPr>
      <xdr:blipFill>
        <a:blip r:embed="rId48"/>
        <a:stretch/>
      </xdr:blipFill>
      <xdr:spPr>
        <a:xfrm>
          <a:off x="1629360" y="2708640"/>
          <a:ext cx="435600" cy="361800"/>
        </a:xfrm>
        <a:prstGeom prst="rect">
          <a:avLst/>
        </a:prstGeom>
        <a:ln w="0">
          <a:noFill/>
        </a:ln>
      </xdr:spPr>
    </xdr:pic>
    <xdr:clientData/>
  </xdr:twoCellAnchor>
  <xdr:twoCellAnchor editAs="oneCell">
    <xdr:from>
      <xdr:col>16</xdr:col>
      <xdr:colOff>185400</xdr:colOff>
      <xdr:row>16</xdr:row>
      <xdr:rowOff>89280</xdr:rowOff>
    </xdr:from>
    <xdr:to>
      <xdr:col>18</xdr:col>
      <xdr:colOff>360</xdr:colOff>
      <xdr:row>18</xdr:row>
      <xdr:rowOff>127080</xdr:rowOff>
    </xdr:to>
    <xdr:pic>
      <xdr:nvPicPr>
        <xdr:cNvPr id="25" name="Immagine 4" descr="">
          <a:hlinkClick r:id="rId49"/>
        </xdr:cNvPr>
        <xdr:cNvPicPr/>
      </xdr:nvPicPr>
      <xdr:blipFill>
        <a:blip r:embed="rId50"/>
        <a:stretch/>
      </xdr:blipFill>
      <xdr:spPr>
        <a:xfrm>
          <a:off x="4366080" y="2708640"/>
          <a:ext cx="448200" cy="361800"/>
        </a:xfrm>
        <a:prstGeom prst="rect">
          <a:avLst/>
        </a:prstGeom>
        <a:ln w="0">
          <a:noFill/>
        </a:ln>
      </xdr:spPr>
    </xdr:pic>
    <xdr:clientData/>
  </xdr:twoCellAnchor>
  <xdr:twoCellAnchor editAs="oneCell">
    <xdr:from>
      <xdr:col>26</xdr:col>
      <xdr:colOff>185040</xdr:colOff>
      <xdr:row>16</xdr:row>
      <xdr:rowOff>89280</xdr:rowOff>
    </xdr:from>
    <xdr:to>
      <xdr:col>27</xdr:col>
      <xdr:colOff>403560</xdr:colOff>
      <xdr:row>18</xdr:row>
      <xdr:rowOff>127080</xdr:rowOff>
    </xdr:to>
    <xdr:pic>
      <xdr:nvPicPr>
        <xdr:cNvPr id="26" name="Immagine 4" descr="">
          <a:hlinkClick r:id="rId51"/>
        </xdr:cNvPr>
        <xdr:cNvPicPr/>
      </xdr:nvPicPr>
      <xdr:blipFill>
        <a:blip r:embed="rId52"/>
        <a:stretch/>
      </xdr:blipFill>
      <xdr:spPr>
        <a:xfrm>
          <a:off x="7140960" y="2708640"/>
          <a:ext cx="448200" cy="361800"/>
        </a:xfrm>
        <a:prstGeom prst="rect">
          <a:avLst/>
        </a:prstGeom>
        <a:ln w="0">
          <a:noFill/>
        </a:ln>
      </xdr:spPr>
    </xdr:pic>
    <xdr:clientData/>
  </xdr:twoCellAnchor>
  <xdr:twoCellAnchor editAs="oneCell">
    <xdr:from>
      <xdr:col>37</xdr:col>
      <xdr:colOff>185040</xdr:colOff>
      <xdr:row>16</xdr:row>
      <xdr:rowOff>89280</xdr:rowOff>
    </xdr:from>
    <xdr:to>
      <xdr:col>38</xdr:col>
      <xdr:colOff>403560</xdr:colOff>
      <xdr:row>18</xdr:row>
      <xdr:rowOff>127080</xdr:rowOff>
    </xdr:to>
    <xdr:pic>
      <xdr:nvPicPr>
        <xdr:cNvPr id="27" name="Immagine 4" descr="">
          <a:hlinkClick r:id="rId53"/>
        </xdr:cNvPr>
        <xdr:cNvPicPr/>
      </xdr:nvPicPr>
      <xdr:blipFill>
        <a:blip r:embed="rId54"/>
        <a:stretch/>
      </xdr:blipFill>
      <xdr:spPr>
        <a:xfrm>
          <a:off x="10037160" y="2708640"/>
          <a:ext cx="44820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7"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4</xdr:row>
      <xdr:rowOff>18720</xdr:rowOff>
    </xdr:from>
    <xdr:to>
      <xdr:col>8</xdr:col>
      <xdr:colOff>340200</xdr:colOff>
      <xdr:row>8</xdr:row>
      <xdr:rowOff>32040</xdr:rowOff>
    </xdr:to>
    <xdr:pic>
      <xdr:nvPicPr>
        <xdr:cNvPr id="38" name="Immagine 1" descr=""/>
        <xdr:cNvPicPr/>
      </xdr:nvPicPr>
      <xdr:blipFill>
        <a:blip r:embed="rId1"/>
        <a:stretch/>
      </xdr:blipFill>
      <xdr:spPr>
        <a:xfrm>
          <a:off x="7740360" y="726840"/>
          <a:ext cx="1440" cy="664200"/>
        </a:xfrm>
        <a:prstGeom prst="rect">
          <a:avLst/>
        </a:prstGeom>
        <a:ln w="0">
          <a:noFill/>
        </a:ln>
      </xdr:spPr>
    </xdr:pic>
    <xdr:clientData/>
  </xdr:twoCellAnchor>
  <xdr:twoCellAnchor editAs="oneCell">
    <xdr:from>
      <xdr:col>8</xdr:col>
      <xdr:colOff>338760</xdr:colOff>
      <xdr:row>3</xdr:row>
      <xdr:rowOff>183600</xdr:rowOff>
    </xdr:from>
    <xdr:to>
      <xdr:col>8</xdr:col>
      <xdr:colOff>923760</xdr:colOff>
      <xdr:row>7</xdr:row>
      <xdr:rowOff>152280</xdr:rowOff>
    </xdr:to>
    <xdr:pic>
      <xdr:nvPicPr>
        <xdr:cNvPr id="39" name="Immagine 1" descr="">
          <a:hlinkClick r:id="rId2"/>
        </xdr:cNvPr>
        <xdr:cNvPicPr/>
      </xdr:nvPicPr>
      <xdr:blipFill>
        <a:blip r:embed="rId3"/>
        <a:stretch/>
      </xdr:blipFill>
      <xdr:spPr>
        <a:xfrm>
          <a:off x="7740360" y="701280"/>
          <a:ext cx="585000" cy="64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2</xdr:row>
      <xdr:rowOff>19080</xdr:rowOff>
    </xdr:from>
    <xdr:to>
      <xdr:col>6</xdr:col>
      <xdr:colOff>340200</xdr:colOff>
      <xdr:row>6</xdr:row>
      <xdr:rowOff>12600</xdr:rowOff>
    </xdr:to>
    <xdr:pic>
      <xdr:nvPicPr>
        <xdr:cNvPr id="28" name="Immagine 1" descr=""/>
        <xdr:cNvPicPr/>
      </xdr:nvPicPr>
      <xdr:blipFill>
        <a:blip r:embed="rId1"/>
        <a:stretch/>
      </xdr:blipFill>
      <xdr:spPr>
        <a:xfrm>
          <a:off x="9170640" y="371520"/>
          <a:ext cx="1080" cy="641160"/>
        </a:xfrm>
        <a:prstGeom prst="rect">
          <a:avLst/>
        </a:prstGeom>
        <a:ln w="0">
          <a:noFill/>
        </a:ln>
      </xdr:spPr>
    </xdr:pic>
    <xdr:clientData/>
  </xdr:twoCellAnchor>
  <xdr:twoCellAnchor editAs="oneCell">
    <xdr:from>
      <xdr:col>6</xdr:col>
      <xdr:colOff>320760</xdr:colOff>
      <xdr:row>2</xdr:row>
      <xdr:rowOff>12600</xdr:rowOff>
    </xdr:from>
    <xdr:to>
      <xdr:col>6</xdr:col>
      <xdr:colOff>936720</xdr:colOff>
      <xdr:row>5</xdr:row>
      <xdr:rowOff>133560</xdr:rowOff>
    </xdr:to>
    <xdr:pic>
      <xdr:nvPicPr>
        <xdr:cNvPr id="29" name="Immagine 1" descr="">
          <a:hlinkClick r:id="rId2"/>
        </xdr:cNvPr>
        <xdr:cNvPicPr/>
      </xdr:nvPicPr>
      <xdr:blipFill>
        <a:blip r:embed="rId3"/>
        <a:stretch/>
      </xdr:blipFill>
      <xdr:spPr>
        <a:xfrm>
          <a:off x="9152280" y="365040"/>
          <a:ext cx="615960" cy="60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120</xdr:colOff>
      <xdr:row>1</xdr:row>
      <xdr:rowOff>32040</xdr:rowOff>
    </xdr:from>
    <xdr:to>
      <xdr:col>18</xdr:col>
      <xdr:colOff>956160</xdr:colOff>
      <xdr:row>3</xdr:row>
      <xdr:rowOff>133920</xdr:rowOff>
    </xdr:to>
    <xdr:pic>
      <xdr:nvPicPr>
        <xdr:cNvPr id="30" name="Immagine 1" descr="">
          <a:hlinkClick r:id="rId1"/>
        </xdr:cNvPr>
        <xdr:cNvPicPr/>
      </xdr:nvPicPr>
      <xdr:blipFill>
        <a:blip r:embed="rId2"/>
        <a:stretch/>
      </xdr:blipFill>
      <xdr:spPr>
        <a:xfrm>
          <a:off x="11415960" y="194040"/>
          <a:ext cx="61704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1" name="Immagine 1" descr="">
          <a:hlinkClick r:id="rId1"/>
        </xdr:cNvPr>
        <xdr:cNvPicPr/>
      </xdr:nvPicPr>
      <xdr:blipFill>
        <a:blip r:embed="rId2"/>
        <a:stretch/>
      </xdr:blipFill>
      <xdr:spPr>
        <a:xfrm>
          <a:off x="974124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600</xdr:colOff>
      <xdr:row>6</xdr:row>
      <xdr:rowOff>88920</xdr:rowOff>
    </xdr:from>
    <xdr:to>
      <xdr:col>12</xdr:col>
      <xdr:colOff>320400</xdr:colOff>
      <xdr:row>9</xdr:row>
      <xdr:rowOff>162000</xdr:rowOff>
    </xdr:to>
    <xdr:pic>
      <xdr:nvPicPr>
        <xdr:cNvPr id="32" name="Immagine 1" descr="">
          <a:hlinkClick r:id="rId1"/>
        </xdr:cNvPr>
        <xdr:cNvPicPr/>
      </xdr:nvPicPr>
      <xdr:blipFill>
        <a:blip r:embed="rId2"/>
        <a:stretch/>
      </xdr:blipFill>
      <xdr:spPr>
        <a:xfrm>
          <a:off x="7003800" y="1266840"/>
          <a:ext cx="633600" cy="59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7240</xdr:colOff>
      <xdr:row>3</xdr:row>
      <xdr:rowOff>57240</xdr:rowOff>
    </xdr:from>
    <xdr:to>
      <xdr:col>15</xdr:col>
      <xdr:colOff>943200</xdr:colOff>
      <xdr:row>7</xdr:row>
      <xdr:rowOff>18720</xdr:rowOff>
    </xdr:to>
    <xdr:pic>
      <xdr:nvPicPr>
        <xdr:cNvPr id="33" name="Immagine 1" descr="">
          <a:hlinkClick r:id="rId1"/>
        </xdr:cNvPr>
        <xdr:cNvPicPr/>
      </xdr:nvPicPr>
      <xdr:blipFill>
        <a:blip r:embed="rId2"/>
        <a:stretch/>
      </xdr:blipFill>
      <xdr:spPr>
        <a:xfrm>
          <a:off x="8739720" y="513000"/>
          <a:ext cx="61596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7240</xdr:colOff>
      <xdr:row>2</xdr:row>
      <xdr:rowOff>69480</xdr:rowOff>
    </xdr:from>
    <xdr:to>
      <xdr:col>19</xdr:col>
      <xdr:colOff>943200</xdr:colOff>
      <xdr:row>6</xdr:row>
      <xdr:rowOff>31680</xdr:rowOff>
    </xdr:to>
    <xdr:pic>
      <xdr:nvPicPr>
        <xdr:cNvPr id="34" name="Immagine 1" descr="">
          <a:hlinkClick r:id="rId1"/>
        </xdr:cNvPr>
        <xdr:cNvPicPr/>
      </xdr:nvPicPr>
      <xdr:blipFill>
        <a:blip r:embed="rId2"/>
        <a:stretch/>
      </xdr:blipFill>
      <xdr:spPr>
        <a:xfrm>
          <a:off x="11871720" y="39348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5"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6"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6" min="4" style="1" width="3.26"/>
    <col collapsed="false" customWidth="true" hidden="false" outlineLevel="0" max="7" min="7" style="1" width="3.72"/>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6" min="44" style="1" width="3.72"/>
    <col collapsed="false" customWidth="true" hidden="false" outlineLevel="0" max="48" min="47" style="1" width="2.26"/>
    <col collapsed="false" customWidth="true" hidden="false" outlineLevel="0" max="49" min="49" style="1" width="3.72"/>
    <col collapsed="false" customWidth="true" hidden="false" outlineLevel="0" max="50" min="50" style="1" width="3.26"/>
    <col collapsed="false" customWidth="true" hidden="false" outlineLevel="0" max="51" min="51" style="1" width="4.26"/>
    <col collapsed="false" customWidth="true" hidden="false" outlineLevel="0" max="52" min="52" style="1" width="4.72"/>
    <col collapsed="false" customWidth="true" hidden="false" outlineLevel="0" max="53" min="53" style="1" width="3.26"/>
    <col collapsed="false" customWidth="true" hidden="true" outlineLevel="0" max="62" min="54" style="1" width="11.53"/>
    <col collapsed="false" customWidth="false" hidden="true" outlineLevel="0" max="257" min="63" style="1" width="6.72"/>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3</v>
      </c>
      <c r="C8" s="29" t="s">
        <v>5</v>
      </c>
      <c r="D8" s="29"/>
      <c r="E8" s="29"/>
      <c r="F8" s="29"/>
      <c r="G8" s="29"/>
      <c r="H8" s="29"/>
      <c r="I8" s="29"/>
      <c r="J8" s="29"/>
      <c r="L8" s="28" t="s">
        <v>3</v>
      </c>
      <c r="M8" s="29" t="s">
        <v>6</v>
      </c>
      <c r="N8" s="29"/>
      <c r="O8" s="29"/>
      <c r="P8" s="29"/>
      <c r="Q8" s="29"/>
      <c r="R8" s="29"/>
      <c r="S8" s="29"/>
      <c r="T8" s="29"/>
      <c r="V8" s="28" t="s">
        <v>3</v>
      </c>
      <c r="W8" s="30" t="s">
        <v>7</v>
      </c>
      <c r="X8" s="30"/>
      <c r="Y8" s="30"/>
      <c r="Z8" s="30"/>
      <c r="AA8" s="30"/>
      <c r="AB8" s="30"/>
      <c r="AC8" s="30"/>
      <c r="AD8" s="30"/>
      <c r="AG8" s="28" t="s">
        <v>3</v>
      </c>
      <c r="AH8" s="30" t="s">
        <v>8</v>
      </c>
      <c r="AI8" s="30"/>
      <c r="AJ8" s="30"/>
      <c r="AK8" s="30"/>
      <c r="AL8" s="30"/>
      <c r="AM8" s="30"/>
      <c r="AN8" s="30"/>
      <c r="AO8" s="30"/>
      <c r="AQ8" s="28" t="s">
        <v>3</v>
      </c>
      <c r="AR8" s="29" t="s">
        <v>9</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0</v>
      </c>
      <c r="D11" s="35"/>
      <c r="E11" s="35"/>
      <c r="F11" s="35"/>
      <c r="G11" s="35"/>
      <c r="H11" s="36"/>
      <c r="I11" s="37"/>
      <c r="J11" s="38"/>
      <c r="K11" s="39"/>
      <c r="L11" s="34"/>
      <c r="M11" s="40" t="s">
        <v>10</v>
      </c>
      <c r="N11" s="40"/>
      <c r="O11" s="40"/>
      <c r="P11" s="40"/>
      <c r="Q11" s="40"/>
      <c r="R11" s="40"/>
      <c r="S11" s="40"/>
      <c r="T11" s="38"/>
      <c r="U11" s="39"/>
      <c r="V11" s="34"/>
      <c r="W11" s="35" t="s">
        <v>10</v>
      </c>
      <c r="X11" s="35"/>
      <c r="Y11" s="35"/>
      <c r="Z11" s="35"/>
      <c r="AA11" s="35"/>
      <c r="AB11" s="36"/>
      <c r="AC11" s="37"/>
      <c r="AD11" s="38"/>
      <c r="AG11" s="34"/>
      <c r="AH11" s="40" t="s">
        <v>10</v>
      </c>
      <c r="AI11" s="40"/>
      <c r="AJ11" s="40"/>
      <c r="AK11" s="40"/>
      <c r="AL11" s="40"/>
      <c r="AM11" s="40"/>
      <c r="AN11" s="40"/>
      <c r="AO11" s="38"/>
      <c r="AQ11" s="34"/>
      <c r="AR11" s="40" t="s">
        <v>11</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2</v>
      </c>
      <c r="D15" s="47"/>
      <c r="E15" s="47"/>
      <c r="F15" s="47"/>
      <c r="G15" s="47"/>
      <c r="H15" s="47"/>
      <c r="I15" s="47"/>
      <c r="J15" s="38"/>
      <c r="L15" s="34"/>
      <c r="M15" s="47" t="s">
        <v>12</v>
      </c>
      <c r="N15" s="47"/>
      <c r="O15" s="47"/>
      <c r="P15" s="47"/>
      <c r="Q15" s="47"/>
      <c r="R15" s="47"/>
      <c r="S15" s="47"/>
      <c r="T15" s="38"/>
      <c r="V15" s="34"/>
      <c r="W15" s="47" t="s">
        <v>12</v>
      </c>
      <c r="X15" s="47"/>
      <c r="Y15" s="47"/>
      <c r="Z15" s="47"/>
      <c r="AA15" s="47"/>
      <c r="AB15" s="47"/>
      <c r="AC15" s="47"/>
      <c r="AD15" s="38"/>
      <c r="AG15" s="34"/>
      <c r="AH15" s="47" t="s">
        <v>12</v>
      </c>
      <c r="AI15" s="47"/>
      <c r="AJ15" s="47"/>
      <c r="AK15" s="47"/>
      <c r="AL15" s="47"/>
      <c r="AM15" s="47"/>
      <c r="AN15" s="47"/>
      <c r="AO15" s="38"/>
      <c r="AQ15" s="34"/>
      <c r="AR15" s="35" t="s">
        <v>13</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4</v>
      </c>
      <c r="E17" s="49"/>
      <c r="F17" s="49"/>
      <c r="G17" s="49"/>
      <c r="H17" s="50"/>
      <c r="I17" s="51"/>
      <c r="J17" s="38"/>
      <c r="L17" s="34"/>
      <c r="M17" s="48"/>
      <c r="N17" s="49" t="s">
        <v>14</v>
      </c>
      <c r="O17" s="49"/>
      <c r="P17" s="49"/>
      <c r="Q17" s="49"/>
      <c r="R17" s="50"/>
      <c r="S17" s="51"/>
      <c r="T17" s="38"/>
      <c r="V17" s="34"/>
      <c r="W17" s="48"/>
      <c r="X17" s="49" t="s">
        <v>14</v>
      </c>
      <c r="Y17" s="49"/>
      <c r="Z17" s="49"/>
      <c r="AA17" s="49"/>
      <c r="AB17" s="50"/>
      <c r="AC17" s="51"/>
      <c r="AD17" s="38"/>
      <c r="AG17" s="34"/>
      <c r="AH17" s="48"/>
      <c r="AI17" s="49" t="s">
        <v>14</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5</v>
      </c>
      <c r="E21" s="35"/>
      <c r="F21" s="35"/>
      <c r="G21" s="35"/>
      <c r="H21" s="37"/>
      <c r="I21" s="51"/>
      <c r="J21" s="38"/>
      <c r="L21" s="34"/>
      <c r="M21" s="48"/>
      <c r="N21" s="35" t="s">
        <v>15</v>
      </c>
      <c r="O21" s="35"/>
      <c r="P21" s="35"/>
      <c r="Q21" s="35"/>
      <c r="R21" s="37"/>
      <c r="S21" s="51"/>
      <c r="T21" s="38"/>
      <c r="V21" s="34"/>
      <c r="W21" s="48"/>
      <c r="X21" s="35" t="s">
        <v>15</v>
      </c>
      <c r="Y21" s="35"/>
      <c r="Z21" s="35"/>
      <c r="AA21" s="35"/>
      <c r="AB21" s="37"/>
      <c r="AC21" s="51"/>
      <c r="AD21" s="38"/>
      <c r="AG21" s="34"/>
      <c r="AH21" s="48"/>
      <c r="AI21" s="35" t="s">
        <v>15</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6</v>
      </c>
      <c r="E25" s="35"/>
      <c r="F25" s="35"/>
      <c r="G25" s="35"/>
      <c r="H25" s="37"/>
      <c r="I25" s="51"/>
      <c r="J25" s="38"/>
      <c r="L25" s="34"/>
      <c r="M25" s="48"/>
      <c r="N25" s="35" t="s">
        <v>16</v>
      </c>
      <c r="O25" s="35"/>
      <c r="P25" s="35"/>
      <c r="Q25" s="35"/>
      <c r="R25" s="37"/>
      <c r="S25" s="51"/>
      <c r="T25" s="38"/>
      <c r="V25" s="34"/>
      <c r="W25" s="48"/>
      <c r="X25" s="35" t="s">
        <v>16</v>
      </c>
      <c r="Y25" s="35"/>
      <c r="Z25" s="35"/>
      <c r="AA25" s="35"/>
      <c r="AB25" s="37"/>
      <c r="AC25" s="51"/>
      <c r="AD25" s="38"/>
      <c r="AG25" s="34"/>
      <c r="AH25" s="48"/>
      <c r="AI25" s="35" t="s">
        <v>16</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3</v>
      </c>
      <c r="D30" s="35"/>
      <c r="E30" s="35"/>
      <c r="F30" s="35"/>
      <c r="G30" s="35"/>
      <c r="H30" s="36"/>
      <c r="I30" s="37"/>
      <c r="J30" s="38"/>
      <c r="L30" s="34"/>
      <c r="M30" s="35" t="s">
        <v>13</v>
      </c>
      <c r="N30" s="35"/>
      <c r="O30" s="35"/>
      <c r="P30" s="35"/>
      <c r="Q30" s="35"/>
      <c r="R30" s="36"/>
      <c r="S30" s="37"/>
      <c r="T30" s="38"/>
      <c r="V30" s="34"/>
      <c r="W30" s="61"/>
      <c r="X30" s="62" t="s">
        <v>17</v>
      </c>
      <c r="Y30" s="62"/>
      <c r="Z30" s="62"/>
      <c r="AA30" s="62"/>
      <c r="AB30" s="62"/>
      <c r="AC30" s="63"/>
      <c r="AD30" s="38"/>
      <c r="AG30" s="34"/>
      <c r="AH30" s="35" t="s">
        <v>18</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19</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3</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0</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1</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2</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3</v>
      </c>
      <c r="U51" s="99"/>
      <c r="V51" s="99"/>
      <c r="W51" s="99"/>
      <c r="X51" s="100"/>
      <c r="Y51" s="101"/>
      <c r="AB51" s="102" t="s">
        <v>24</v>
      </c>
      <c r="AC51" s="102"/>
      <c r="AD51" s="102"/>
      <c r="AE51" s="102"/>
      <c r="AF51" s="102"/>
      <c r="AG51" s="102"/>
      <c r="AH51" s="103"/>
    </row>
    <row r="52" customFormat="false" ht="12.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5"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882" t="s">
        <v>1</v>
      </c>
      <c r="B2" s="883" t="s">
        <v>312</v>
      </c>
      <c r="C2" s="883"/>
      <c r="D2" s="883"/>
      <c r="E2" s="884"/>
      <c r="F2" s="884"/>
    </row>
    <row r="3" customFormat="false" ht="26" hidden="false" customHeight="false" outlineLevel="0" collapsed="false">
      <c r="B3" s="885" t="s">
        <v>313</v>
      </c>
      <c r="C3" s="886" t="s">
        <v>314</v>
      </c>
      <c r="D3" s="887" t="s">
        <v>315</v>
      </c>
      <c r="E3" s="492"/>
    </row>
    <row r="4" customFormat="false" ht="12.75" hidden="false" customHeight="true" outlineLevel="0" collapsed="false">
      <c r="B4" s="888" t="str">
        <f aca="false">IF(C4&gt;0,1,"")</f>
        <v/>
      </c>
      <c r="C4" s="889" t="n">
        <v>0</v>
      </c>
      <c r="D4" s="890" t="n">
        <f aca="false">IF(C4/10&gt;25,25,C4/10)</f>
        <v>0</v>
      </c>
    </row>
    <row r="5" customFormat="false" ht="12.75" hidden="false" customHeight="true" outlineLevel="0" collapsed="false">
      <c r="B5" s="888" t="str">
        <f aca="false">IF(C5&gt;0,B4+1,"")</f>
        <v/>
      </c>
      <c r="C5" s="889" t="n">
        <v>0</v>
      </c>
      <c r="D5" s="890" t="n">
        <f aca="false">IF(C5/10&gt;25,25,C5/10)</f>
        <v>0</v>
      </c>
      <c r="E5" s="487" t="s">
        <v>31</v>
      </c>
    </row>
    <row r="6" customFormat="false" ht="12.75" hidden="false" customHeight="true" outlineLevel="0" collapsed="false">
      <c r="B6" s="888" t="str">
        <f aca="false">IF(C6&gt;0,B5+1,"")</f>
        <v/>
      </c>
      <c r="C6" s="889" t="n">
        <v>0</v>
      </c>
      <c r="D6" s="890" t="n">
        <f aca="false">IF(C6/10&gt;25,25,C6/10)</f>
        <v>0</v>
      </c>
      <c r="E6" s="487"/>
    </row>
    <row r="7" customFormat="false" ht="12.75" hidden="false" customHeight="true" outlineLevel="0" collapsed="false">
      <c r="B7" s="888" t="str">
        <f aca="false">IF(C7&gt;0,B6+1,"")</f>
        <v/>
      </c>
      <c r="C7" s="889" t="n">
        <v>0</v>
      </c>
      <c r="D7" s="890" t="n">
        <f aca="false">IF(C7/10&gt;25,25,C7/10)</f>
        <v>0</v>
      </c>
    </row>
    <row r="8" customFormat="false" ht="12.75" hidden="false" customHeight="true" outlineLevel="0" collapsed="false">
      <c r="B8" s="888" t="str">
        <f aca="false">IF(C8&gt;0,B7+1,"")</f>
        <v/>
      </c>
      <c r="C8" s="889" t="n">
        <v>0</v>
      </c>
      <c r="D8" s="890" t="n">
        <f aca="false">IF(C8/10&gt;25,25,C8/10)</f>
        <v>0</v>
      </c>
    </row>
    <row r="9" customFormat="false" ht="12.75" hidden="false" customHeight="true" outlineLevel="0" collapsed="false">
      <c r="B9" s="888" t="str">
        <f aca="false">IF(C9&gt;0,B8+1,"")</f>
        <v/>
      </c>
      <c r="C9" s="889" t="n">
        <v>0</v>
      </c>
      <c r="D9" s="890" t="n">
        <f aca="false">IF(C9/10&gt;25,25,C9/10)</f>
        <v>0</v>
      </c>
    </row>
    <row r="10" customFormat="false" ht="12.75" hidden="false" customHeight="true" outlineLevel="0" collapsed="false">
      <c r="B10" s="888" t="str">
        <f aca="false">IF(C10&gt;0,B9+1,"")</f>
        <v/>
      </c>
      <c r="C10" s="889" t="n">
        <v>0</v>
      </c>
      <c r="D10" s="890" t="n">
        <f aca="false">IF(C10/10&gt;25,25,C10/10)</f>
        <v>0</v>
      </c>
    </row>
    <row r="11" customFormat="false" ht="12.75" hidden="false" customHeight="true" outlineLevel="0" collapsed="false">
      <c r="B11" s="888" t="str">
        <f aca="false">IF(C11&gt;0,B10+1,"")</f>
        <v/>
      </c>
      <c r="C11" s="889" t="n">
        <v>0</v>
      </c>
      <c r="D11" s="890" t="n">
        <f aca="false">IF(C11/10&gt;25,25,C11/10)</f>
        <v>0</v>
      </c>
    </row>
    <row r="12" customFormat="false" ht="12.75" hidden="false" customHeight="true" outlineLevel="0" collapsed="false">
      <c r="B12" s="888" t="str">
        <f aca="false">IF(C12&gt;0,B11+1,"")</f>
        <v/>
      </c>
      <c r="C12" s="889" t="n">
        <v>0</v>
      </c>
      <c r="D12" s="890" t="n">
        <f aca="false">IF(C12/10&gt;25,25,C12/10)</f>
        <v>0</v>
      </c>
    </row>
    <row r="13" customFormat="false" ht="12.75" hidden="false" customHeight="true" outlineLevel="0" collapsed="false">
      <c r="B13" s="888" t="str">
        <f aca="false">IF(C13&gt;0,B12+1,"")</f>
        <v/>
      </c>
      <c r="C13" s="889" t="n">
        <v>0</v>
      </c>
      <c r="D13" s="890" t="n">
        <f aca="false">IF(C13/10&gt;25,25,C13/10)</f>
        <v>0</v>
      </c>
    </row>
    <row r="14" customFormat="false" ht="12.75" hidden="false" customHeight="true" outlineLevel="0" collapsed="false">
      <c r="B14" s="888" t="str">
        <f aca="false">IF(C14&gt;0,B13+1,"")</f>
        <v/>
      </c>
      <c r="C14" s="889" t="n">
        <v>0</v>
      </c>
      <c r="D14" s="890" t="n">
        <f aca="false">IF(C14/10&gt;25,25,C14/10)</f>
        <v>0</v>
      </c>
    </row>
    <row r="15" customFormat="false" ht="12.75" hidden="false" customHeight="true" outlineLevel="0" collapsed="false">
      <c r="B15" s="888" t="str">
        <f aca="false">IF(C15&gt;0,B14+1,"")</f>
        <v/>
      </c>
      <c r="C15" s="889" t="n">
        <v>0</v>
      </c>
      <c r="D15" s="890" t="n">
        <f aca="false">IF(C15/10&gt;25,25,C15/10)</f>
        <v>0</v>
      </c>
    </row>
    <row r="16" customFormat="false" ht="12.75" hidden="false" customHeight="true" outlineLevel="0" collapsed="false">
      <c r="B16" s="888" t="str">
        <f aca="false">IF(C16&gt;0,B15+1,"")</f>
        <v/>
      </c>
      <c r="C16" s="889" t="n">
        <v>0</v>
      </c>
      <c r="D16" s="890" t="n">
        <f aca="false">IF(C16/10&gt;25,25,C16/10)</f>
        <v>0</v>
      </c>
    </row>
    <row r="17" customFormat="false" ht="12.75" hidden="false" customHeight="true" outlineLevel="0" collapsed="false">
      <c r="B17" s="888" t="str">
        <f aca="false">IF(C17&gt;0,B16+1,"")</f>
        <v/>
      </c>
      <c r="C17" s="889" t="n">
        <v>0</v>
      </c>
      <c r="D17" s="890" t="n">
        <f aca="false">IF(C17/10&gt;25,25,C17/10)</f>
        <v>0</v>
      </c>
    </row>
    <row r="18" customFormat="false" ht="12.75" hidden="false" customHeight="true" outlineLevel="0" collapsed="false">
      <c r="B18" s="888" t="str">
        <f aca="false">IF(C18&gt;0,B17+1,"")</f>
        <v/>
      </c>
      <c r="C18" s="889" t="n">
        <v>0</v>
      </c>
      <c r="D18" s="890" t="n">
        <f aca="false">IF(C18/10&gt;25,25,C18/10)</f>
        <v>0</v>
      </c>
    </row>
    <row r="19" customFormat="false" ht="12.75" hidden="false" customHeight="true" outlineLevel="0" collapsed="false">
      <c r="B19" s="888" t="str">
        <f aca="false">IF(C19&gt;0,B18+1,"")</f>
        <v/>
      </c>
      <c r="C19" s="889" t="n">
        <v>0</v>
      </c>
      <c r="D19" s="890" t="n">
        <f aca="false">IF(C19/10&gt;25,25,C19/10)</f>
        <v>0</v>
      </c>
    </row>
    <row r="20" customFormat="false" ht="12.75" hidden="false" customHeight="true" outlineLevel="0" collapsed="false">
      <c r="B20" s="888" t="str">
        <f aca="false">IF(C20&gt;0,B19+1,"")</f>
        <v/>
      </c>
      <c r="C20" s="889" t="n">
        <v>0</v>
      </c>
      <c r="D20" s="890" t="n">
        <f aca="false">IF(C20/10&gt;25,25,C20/10)</f>
        <v>0</v>
      </c>
    </row>
    <row r="21" customFormat="false" ht="12.75" hidden="false" customHeight="true" outlineLevel="0" collapsed="false">
      <c r="B21" s="888" t="str">
        <f aca="false">IF(C21&gt;0,B20+1,"")</f>
        <v/>
      </c>
      <c r="C21" s="889" t="n">
        <v>0</v>
      </c>
      <c r="D21" s="890" t="n">
        <f aca="false">IF(C21/10&gt;25,25,C21/10)</f>
        <v>0</v>
      </c>
    </row>
    <row r="22" customFormat="false" ht="12.75" hidden="false" customHeight="true" outlineLevel="0" collapsed="false">
      <c r="B22" s="891" t="str">
        <f aca="false">IF(C22&gt;0,B21+1,"")</f>
        <v/>
      </c>
      <c r="C22" s="892" t="n">
        <v>0</v>
      </c>
      <c r="D22" s="893" t="n">
        <f aca="false">IF(C22/10&gt;25,25,C22/10)</f>
        <v>0</v>
      </c>
    </row>
    <row r="23" customFormat="false" ht="15.5" hidden="false" customHeight="false" outlineLevel="0" collapsed="false">
      <c r="B23" s="894" t="s">
        <v>37</v>
      </c>
      <c r="C23" s="895" t="n">
        <f aca="false">SUM(C4:C22)</f>
        <v>0</v>
      </c>
      <c r="D23" s="896" t="n">
        <f aca="false">SUM(D4:D22)</f>
        <v>0</v>
      </c>
    </row>
    <row r="24" customFormat="false" ht="12.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3" activeCellId="0" sqref="AD13"/>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44" min="3" style="0" width="12.72"/>
    <col collapsed="false" customWidth="true" hidden="false" outlineLevel="0" max="45" min="45" style="0" width="9.17"/>
    <col collapsed="false" customWidth="false" hidden="true" outlineLevel="0" max="16384" min="46" style="0" width="11.53"/>
  </cols>
  <sheetData>
    <row r="1" customFormat="false" ht="12.5" hidden="false" customHeight="false" outlineLevel="0" collapsed="false"/>
    <row r="2" customFormat="false" ht="21.75" hidden="false" customHeight="true" outlineLevel="0" collapsed="false">
      <c r="A2" s="897"/>
      <c r="B2" s="898"/>
      <c r="C2" s="899" t="str">
        <f aca="false">Parametri_DestUsoPersonalizzazione1</f>
        <v>Residenziale</v>
      </c>
      <c r="D2" s="899"/>
      <c r="E2" s="899"/>
      <c r="F2" s="900" t="s">
        <v>316</v>
      </c>
      <c r="G2" s="900"/>
      <c r="H2" s="900"/>
      <c r="I2" s="899" t="str">
        <f aca="false">Parametri_DestUsoPersonalizzazione2</f>
        <v>Commerciale direzionale</v>
      </c>
      <c r="J2" s="899"/>
      <c r="K2" s="899"/>
      <c r="L2" s="899" t="str">
        <f aca="false">Parametri_DestUsoPersonalizzazione3</f>
        <v>Industriale artigianale</v>
      </c>
      <c r="M2" s="899"/>
      <c r="N2" s="899"/>
      <c r="O2" s="899" t="str">
        <f aca="false">Parametri_DestUsoPersonalizzazione4</f>
        <v>Industriale alberghiera </v>
      </c>
      <c r="P2" s="899"/>
      <c r="Q2" s="899"/>
      <c r="R2" s="901" t="str">
        <f aca="false">Parametri_DestUsoPersonalizzazione5</f>
        <v>Parcheggi, silos (posto auto)</v>
      </c>
      <c r="S2" s="901"/>
      <c r="T2" s="901"/>
      <c r="U2" s="901" t="str">
        <f aca="false">Parametri_DestUsoPersonalizzazione6</f>
        <v>Attrezzature culturali e sanitarie</v>
      </c>
      <c r="V2" s="901"/>
      <c r="W2" s="901"/>
      <c r="X2" s="901" t="str">
        <f aca="false">Parametri_DestUsoPersonalizzazione7</f>
        <v>Attrezzature sportive</v>
      </c>
      <c r="Y2" s="901"/>
      <c r="Z2" s="901"/>
      <c r="AA2" s="901" t="str">
        <f aca="false">Parametri_DestUsoPersonalizzazione8</f>
        <v>Attrezzature spettacolo</v>
      </c>
      <c r="AB2" s="901"/>
      <c r="AC2" s="901"/>
      <c r="AD2" s="901" t="str">
        <f aca="false">Parametri_DestUsoPersonalizzazione9</f>
        <v>Campeggi</v>
      </c>
      <c r="AE2" s="901"/>
      <c r="AF2" s="901"/>
      <c r="AG2" s="899" t="str">
        <f aca="false">Parametri_DestUsoPersonalizzazione10</f>
        <v>Destinazione ulteriore 2</v>
      </c>
      <c r="AH2" s="899"/>
      <c r="AI2" s="899"/>
      <c r="AJ2" s="901" t="str">
        <f aca="false">Parametri_DestUsoPersonalizzazione11</f>
        <v>Destinazione ulteriore 3</v>
      </c>
      <c r="AK2" s="901"/>
      <c r="AL2" s="901"/>
      <c r="AM2" s="901" t="str">
        <f aca="false">Parametri_DestUsoPersonalizzazione12</f>
        <v>Destinazione ulteriore 4</v>
      </c>
      <c r="AN2" s="901"/>
      <c r="AO2" s="901"/>
      <c r="AP2" s="901" t="str">
        <f aca="false">Parametri_DestUsoPersonalizzazione13</f>
        <v>Destinazione ulteriore 5</v>
      </c>
      <c r="AQ2" s="901"/>
      <c r="AR2" s="901"/>
    </row>
    <row r="3" customFormat="false" ht="30" hidden="false" customHeight="false" outlineLevel="0" collapsed="false">
      <c r="A3" s="902"/>
      <c r="B3" s="903" t="s">
        <v>317</v>
      </c>
      <c r="C3" s="904" t="s">
        <v>71</v>
      </c>
      <c r="D3" s="905" t="s">
        <v>318</v>
      </c>
      <c r="E3" s="906" t="s">
        <v>72</v>
      </c>
      <c r="F3" s="904" t="s">
        <v>71</v>
      </c>
      <c r="G3" s="905" t="s">
        <v>318</v>
      </c>
      <c r="H3" s="906" t="s">
        <v>7</v>
      </c>
      <c r="I3" s="904" t="s">
        <v>71</v>
      </c>
      <c r="J3" s="905" t="s">
        <v>318</v>
      </c>
      <c r="K3" s="906" t="s">
        <v>72</v>
      </c>
      <c r="L3" s="904" t="s">
        <v>71</v>
      </c>
      <c r="M3" s="905" t="s">
        <v>318</v>
      </c>
      <c r="N3" s="906" t="s">
        <v>72</v>
      </c>
      <c r="O3" s="904" t="s">
        <v>71</v>
      </c>
      <c r="P3" s="905" t="s">
        <v>318</v>
      </c>
      <c r="Q3" s="906" t="s">
        <v>72</v>
      </c>
      <c r="R3" s="904" t="s">
        <v>71</v>
      </c>
      <c r="S3" s="905" t="s">
        <v>318</v>
      </c>
      <c r="T3" s="906" t="s">
        <v>72</v>
      </c>
      <c r="U3" s="904" t="s">
        <v>71</v>
      </c>
      <c r="V3" s="905" t="s">
        <v>318</v>
      </c>
      <c r="W3" s="906" t="s">
        <v>72</v>
      </c>
      <c r="X3" s="904" t="s">
        <v>71</v>
      </c>
      <c r="Y3" s="905" t="s">
        <v>318</v>
      </c>
      <c r="Z3" s="906" t="s">
        <v>72</v>
      </c>
      <c r="AA3" s="904" t="s">
        <v>71</v>
      </c>
      <c r="AB3" s="905" t="s">
        <v>318</v>
      </c>
      <c r="AC3" s="906" t="s">
        <v>72</v>
      </c>
      <c r="AD3" s="904" t="s">
        <v>71</v>
      </c>
      <c r="AE3" s="905" t="s">
        <v>318</v>
      </c>
      <c r="AF3" s="906" t="s">
        <v>72</v>
      </c>
      <c r="AG3" s="904" t="s">
        <v>71</v>
      </c>
      <c r="AH3" s="905" t="s">
        <v>318</v>
      </c>
      <c r="AI3" s="906" t="s">
        <v>72</v>
      </c>
      <c r="AJ3" s="904" t="s">
        <v>71</v>
      </c>
      <c r="AK3" s="905" t="s">
        <v>318</v>
      </c>
      <c r="AL3" s="906" t="s">
        <v>72</v>
      </c>
      <c r="AM3" s="904" t="s">
        <v>71</v>
      </c>
      <c r="AN3" s="905" t="s">
        <v>318</v>
      </c>
      <c r="AO3" s="906" t="s">
        <v>72</v>
      </c>
      <c r="AP3" s="904" t="s">
        <v>71</v>
      </c>
      <c r="AQ3" s="905" t="s">
        <v>318</v>
      </c>
      <c r="AR3" s="906" t="s">
        <v>72</v>
      </c>
    </row>
    <row r="4" customFormat="false" ht="12.5" hidden="false" customHeight="false" outlineLevel="0" collapsed="false">
      <c r="A4" s="907" t="s">
        <v>319</v>
      </c>
      <c r="B4" s="908" t="str">
        <f aca="false">IF(Zona1&lt;&gt;"",Zona1,"")</f>
        <v>A</v>
      </c>
      <c r="C4" s="909" t="n">
        <v>1.2</v>
      </c>
      <c r="D4" s="910" t="n">
        <v>0.72</v>
      </c>
      <c r="E4" s="911"/>
      <c r="F4" s="909"/>
      <c r="G4" s="910"/>
      <c r="H4" s="911"/>
      <c r="I4" s="909" t="n">
        <v>28.5</v>
      </c>
      <c r="J4" s="912" t="n">
        <f aca="false">I4/2</f>
        <v>14.25</v>
      </c>
      <c r="K4" s="911"/>
      <c r="L4" s="909" t="n">
        <v>7.8</v>
      </c>
      <c r="M4" s="912" t="n">
        <f aca="false">L4/2</f>
        <v>3.9</v>
      </c>
      <c r="N4" s="911"/>
      <c r="O4" s="909" t="n">
        <v>13.5</v>
      </c>
      <c r="P4" s="912" t="n">
        <f aca="false">O4/2</f>
        <v>6.75</v>
      </c>
      <c r="Q4" s="911"/>
      <c r="R4" s="909" t="n">
        <v>114</v>
      </c>
      <c r="S4" s="910"/>
      <c r="T4" s="911"/>
      <c r="U4" s="909" t="n">
        <v>5.7</v>
      </c>
      <c r="V4" s="910"/>
      <c r="W4" s="911"/>
      <c r="X4" s="909" t="n">
        <v>2.85</v>
      </c>
      <c r="Y4" s="910"/>
      <c r="Z4" s="911"/>
      <c r="AA4" s="909" t="n">
        <v>8.55</v>
      </c>
      <c r="AB4" s="910"/>
      <c r="AC4" s="911"/>
      <c r="AD4" s="909" t="n">
        <v>79.5</v>
      </c>
      <c r="AE4" s="910"/>
      <c r="AF4" s="911"/>
      <c r="AG4" s="909"/>
      <c r="AH4" s="910"/>
      <c r="AI4" s="911"/>
      <c r="AJ4" s="909"/>
      <c r="AK4" s="910"/>
      <c r="AL4" s="911"/>
      <c r="AM4" s="909"/>
      <c r="AN4" s="910"/>
      <c r="AO4" s="911"/>
      <c r="AP4" s="909"/>
      <c r="AQ4" s="910"/>
      <c r="AR4" s="911"/>
    </row>
    <row r="5" customFormat="false" ht="12.5" hidden="false" customHeight="false" outlineLevel="0" collapsed="false">
      <c r="A5" s="907" t="s">
        <v>320</v>
      </c>
      <c r="B5" s="908"/>
      <c r="C5" s="913" t="n">
        <v>2.7</v>
      </c>
      <c r="D5" s="914" t="n">
        <v>0.95</v>
      </c>
      <c r="E5" s="915"/>
      <c r="F5" s="913"/>
      <c r="G5" s="914"/>
      <c r="H5" s="915"/>
      <c r="I5" s="913" t="n">
        <v>8.8</v>
      </c>
      <c r="J5" s="916" t="n">
        <f aca="false">I5/2</f>
        <v>4.4</v>
      </c>
      <c r="K5" s="915"/>
      <c r="L5" s="913" t="n">
        <v>5.95</v>
      </c>
      <c r="M5" s="916" t="n">
        <f aca="false">L5/2</f>
        <v>2.975</v>
      </c>
      <c r="N5" s="915"/>
      <c r="O5" s="913" t="n">
        <v>13.2</v>
      </c>
      <c r="P5" s="916" t="n">
        <f aca="false">O5/2</f>
        <v>6.6</v>
      </c>
      <c r="Q5" s="915"/>
      <c r="R5" s="913" t="n">
        <v>35.2</v>
      </c>
      <c r="S5" s="914"/>
      <c r="T5" s="915"/>
      <c r="U5" s="913" t="n">
        <v>1.76</v>
      </c>
      <c r="V5" s="914"/>
      <c r="W5" s="915"/>
      <c r="X5" s="913" t="n">
        <v>0.88</v>
      </c>
      <c r="Y5" s="914"/>
      <c r="Z5" s="915"/>
      <c r="AA5" s="913" t="n">
        <v>2.64</v>
      </c>
      <c r="AB5" s="914"/>
      <c r="AC5" s="915"/>
      <c r="AD5" s="913" t="n">
        <v>79.75</v>
      </c>
      <c r="AE5" s="914"/>
      <c r="AF5" s="915"/>
      <c r="AG5" s="913"/>
      <c r="AH5" s="914"/>
      <c r="AI5" s="915"/>
      <c r="AJ5" s="913"/>
      <c r="AK5" s="914"/>
      <c r="AL5" s="915"/>
      <c r="AM5" s="913"/>
      <c r="AN5" s="914"/>
      <c r="AO5" s="915"/>
      <c r="AP5" s="913"/>
      <c r="AQ5" s="914"/>
      <c r="AR5" s="915"/>
    </row>
    <row r="6" customFormat="false" ht="12.5" hidden="false" customHeight="false" outlineLevel="0" collapsed="false">
      <c r="A6" s="907" t="s">
        <v>40</v>
      </c>
      <c r="B6" s="908"/>
      <c r="C6" s="913"/>
      <c r="D6" s="914"/>
      <c r="E6" s="915"/>
      <c r="F6" s="913"/>
      <c r="G6" s="914"/>
      <c r="H6" s="915"/>
      <c r="I6" s="913"/>
      <c r="J6" s="916"/>
      <c r="K6" s="915"/>
      <c r="L6" s="913" t="n">
        <v>2.94</v>
      </c>
      <c r="M6" s="916" t="n">
        <f aca="false">L6/2</f>
        <v>1.47</v>
      </c>
      <c r="N6" s="915"/>
      <c r="O6" s="913"/>
      <c r="P6" s="916"/>
      <c r="Q6" s="915"/>
      <c r="R6" s="913"/>
      <c r="S6" s="914"/>
      <c r="T6" s="915"/>
      <c r="U6" s="913"/>
      <c r="V6" s="914"/>
      <c r="W6" s="915"/>
      <c r="X6" s="913"/>
      <c r="Y6" s="914"/>
      <c r="Z6" s="915"/>
      <c r="AA6" s="913"/>
      <c r="AB6" s="914"/>
      <c r="AC6" s="915"/>
      <c r="AD6" s="913"/>
      <c r="AE6" s="914"/>
      <c r="AF6" s="915"/>
      <c r="AG6" s="913"/>
      <c r="AH6" s="914"/>
      <c r="AI6" s="915"/>
      <c r="AJ6" s="913"/>
      <c r="AK6" s="914"/>
      <c r="AL6" s="915"/>
      <c r="AM6" s="913"/>
      <c r="AN6" s="914"/>
      <c r="AO6" s="915"/>
      <c r="AP6" s="913"/>
      <c r="AQ6" s="914"/>
      <c r="AR6" s="915"/>
    </row>
    <row r="7" customFormat="false" ht="12.5" hidden="false" customHeight="false" outlineLevel="0" collapsed="false">
      <c r="A7" s="907" t="s">
        <v>319</v>
      </c>
      <c r="B7" s="908" t="str">
        <f aca="false">IF(Zona2&lt;&gt;"",Zona2,"")</f>
        <v>B</v>
      </c>
      <c r="C7" s="909" t="n">
        <v>1.44</v>
      </c>
      <c r="D7" s="910" t="n">
        <v>0.96</v>
      </c>
      <c r="E7" s="911"/>
      <c r="F7" s="909"/>
      <c r="G7" s="910"/>
      <c r="H7" s="911"/>
      <c r="I7" s="909" t="n">
        <v>28.5</v>
      </c>
      <c r="J7" s="912" t="n">
        <f aca="false">I7/2</f>
        <v>14.25</v>
      </c>
      <c r="K7" s="911"/>
      <c r="L7" s="909" t="n">
        <v>7.8</v>
      </c>
      <c r="M7" s="912" t="n">
        <f aca="false">L7/2</f>
        <v>3.9</v>
      </c>
      <c r="N7" s="911"/>
      <c r="O7" s="909" t="n">
        <v>13.5</v>
      </c>
      <c r="P7" s="912" t="n">
        <f aca="false">O7/2</f>
        <v>6.75</v>
      </c>
      <c r="Q7" s="911"/>
      <c r="R7" s="909" t="n">
        <v>114</v>
      </c>
      <c r="S7" s="910"/>
      <c r="T7" s="911"/>
      <c r="U7" s="909" t="n">
        <v>5.7</v>
      </c>
      <c r="V7" s="910"/>
      <c r="W7" s="911"/>
      <c r="X7" s="909" t="n">
        <v>2.85</v>
      </c>
      <c r="Y7" s="910"/>
      <c r="Z7" s="911"/>
      <c r="AA7" s="909" t="n">
        <v>8.55</v>
      </c>
      <c r="AB7" s="910"/>
      <c r="AC7" s="911"/>
      <c r="AD7" s="909" t="n">
        <v>79.5</v>
      </c>
      <c r="AE7" s="910"/>
      <c r="AF7" s="911"/>
      <c r="AG7" s="909"/>
      <c r="AH7" s="910"/>
      <c r="AI7" s="911"/>
      <c r="AJ7" s="909"/>
      <c r="AK7" s="910"/>
      <c r="AL7" s="911"/>
      <c r="AM7" s="909"/>
      <c r="AN7" s="910"/>
      <c r="AO7" s="911"/>
      <c r="AP7" s="909"/>
      <c r="AQ7" s="910"/>
      <c r="AR7" s="911"/>
    </row>
    <row r="8" customFormat="false" ht="12.5" hidden="false" customHeight="false" outlineLevel="0" collapsed="false">
      <c r="A8" s="907" t="s">
        <v>320</v>
      </c>
      <c r="B8" s="908"/>
      <c r="C8" s="913" t="n">
        <v>2.7</v>
      </c>
      <c r="D8" s="914" t="n">
        <v>1.43</v>
      </c>
      <c r="E8" s="915"/>
      <c r="F8" s="913"/>
      <c r="G8" s="914"/>
      <c r="H8" s="915"/>
      <c r="I8" s="913" t="n">
        <v>8.8</v>
      </c>
      <c r="J8" s="916" t="n">
        <f aca="false">I8/2</f>
        <v>4.4</v>
      </c>
      <c r="K8" s="915"/>
      <c r="L8" s="913" t="n">
        <v>5.95</v>
      </c>
      <c r="M8" s="916" t="n">
        <f aca="false">L8/2</f>
        <v>2.975</v>
      </c>
      <c r="N8" s="915"/>
      <c r="O8" s="913" t="n">
        <v>13.2</v>
      </c>
      <c r="P8" s="916" t="n">
        <f aca="false">O8/2</f>
        <v>6.6</v>
      </c>
      <c r="Q8" s="915"/>
      <c r="R8" s="913" t="n">
        <v>35.2</v>
      </c>
      <c r="S8" s="914"/>
      <c r="T8" s="915"/>
      <c r="U8" s="913" t="n">
        <v>1.76</v>
      </c>
      <c r="V8" s="914"/>
      <c r="W8" s="915"/>
      <c r="X8" s="913" t="n">
        <v>0.88</v>
      </c>
      <c r="Y8" s="914"/>
      <c r="Z8" s="915"/>
      <c r="AA8" s="913" t="n">
        <v>2.64</v>
      </c>
      <c r="AB8" s="914"/>
      <c r="AC8" s="915"/>
      <c r="AD8" s="913" t="n">
        <v>79.75</v>
      </c>
      <c r="AE8" s="914"/>
      <c r="AF8" s="915"/>
      <c r="AG8" s="913"/>
      <c r="AH8" s="914"/>
      <c r="AI8" s="915"/>
      <c r="AJ8" s="913"/>
      <c r="AK8" s="914"/>
      <c r="AL8" s="915"/>
      <c r="AM8" s="913"/>
      <c r="AN8" s="914"/>
      <c r="AO8" s="915"/>
      <c r="AP8" s="913"/>
      <c r="AQ8" s="914"/>
      <c r="AR8" s="915"/>
    </row>
    <row r="9" customFormat="false" ht="12.5" hidden="false" customHeight="false" outlineLevel="0" collapsed="false">
      <c r="A9" s="907" t="s">
        <v>40</v>
      </c>
      <c r="B9" s="908"/>
      <c r="C9" s="913"/>
      <c r="D9" s="914"/>
      <c r="E9" s="915"/>
      <c r="F9" s="913"/>
      <c r="G9" s="914"/>
      <c r="H9" s="915"/>
      <c r="I9" s="913"/>
      <c r="J9" s="916"/>
      <c r="K9" s="915"/>
      <c r="L9" s="913" t="n">
        <v>2.94</v>
      </c>
      <c r="M9" s="916" t="n">
        <f aca="false">L9/2</f>
        <v>1.47</v>
      </c>
      <c r="N9" s="915"/>
      <c r="O9" s="913"/>
      <c r="P9" s="916"/>
      <c r="Q9" s="915"/>
      <c r="R9" s="913"/>
      <c r="S9" s="914"/>
      <c r="T9" s="915"/>
      <c r="U9" s="913"/>
      <c r="V9" s="914"/>
      <c r="W9" s="915"/>
      <c r="X9" s="913"/>
      <c r="Y9" s="914"/>
      <c r="Z9" s="915"/>
      <c r="AA9" s="913"/>
      <c r="AB9" s="914"/>
      <c r="AC9" s="915"/>
      <c r="AD9" s="913"/>
      <c r="AE9" s="914"/>
      <c r="AF9" s="915"/>
      <c r="AG9" s="913"/>
      <c r="AH9" s="914"/>
      <c r="AI9" s="915"/>
      <c r="AJ9" s="913"/>
      <c r="AK9" s="914"/>
      <c r="AL9" s="915"/>
      <c r="AM9" s="913"/>
      <c r="AN9" s="914"/>
      <c r="AO9" s="915"/>
      <c r="AP9" s="913"/>
      <c r="AQ9" s="914"/>
      <c r="AR9" s="915"/>
    </row>
    <row r="10" customFormat="false" ht="12.5" hidden="false" customHeight="false" outlineLevel="0" collapsed="false">
      <c r="A10" s="907" t="s">
        <v>319</v>
      </c>
      <c r="B10" s="908" t="str">
        <f aca="false">IF(Zona3&lt;&gt;"",Zona3,"")</f>
        <v>ALTRE</v>
      </c>
      <c r="C10" s="909" t="n">
        <v>2.16</v>
      </c>
      <c r="D10" s="910" t="n">
        <v>0.96</v>
      </c>
      <c r="E10" s="911"/>
      <c r="F10" s="909"/>
      <c r="G10" s="910"/>
      <c r="H10" s="911"/>
      <c r="I10" s="909" t="n">
        <v>28.5</v>
      </c>
      <c r="J10" s="912" t="n">
        <f aca="false">I10/2</f>
        <v>14.25</v>
      </c>
      <c r="K10" s="911"/>
      <c r="L10" s="909" t="n">
        <v>7.8</v>
      </c>
      <c r="M10" s="912" t="n">
        <f aca="false">L10/2</f>
        <v>3.9</v>
      </c>
      <c r="N10" s="911"/>
      <c r="O10" s="909" t="n">
        <v>13.5</v>
      </c>
      <c r="P10" s="912" t="n">
        <f aca="false">O10/2</f>
        <v>6.75</v>
      </c>
      <c r="Q10" s="911"/>
      <c r="R10" s="909" t="n">
        <v>114</v>
      </c>
      <c r="S10" s="910"/>
      <c r="T10" s="911"/>
      <c r="U10" s="909" t="n">
        <v>5.7</v>
      </c>
      <c r="V10" s="910"/>
      <c r="W10" s="911"/>
      <c r="X10" s="909" t="n">
        <v>2.85</v>
      </c>
      <c r="Y10" s="910"/>
      <c r="Z10" s="911"/>
      <c r="AA10" s="909" t="n">
        <v>8.55</v>
      </c>
      <c r="AB10" s="910"/>
      <c r="AC10" s="911"/>
      <c r="AD10" s="909" t="n">
        <v>79.5</v>
      </c>
      <c r="AE10" s="910"/>
      <c r="AF10" s="911"/>
      <c r="AG10" s="909"/>
      <c r="AH10" s="910"/>
      <c r="AI10" s="911"/>
      <c r="AJ10" s="909"/>
      <c r="AK10" s="910"/>
      <c r="AL10" s="911"/>
      <c r="AM10" s="909"/>
      <c r="AN10" s="910"/>
      <c r="AO10" s="911"/>
      <c r="AP10" s="909"/>
      <c r="AQ10" s="910"/>
      <c r="AR10" s="911"/>
    </row>
    <row r="11" customFormat="false" ht="12.5" hidden="false" customHeight="false" outlineLevel="0" collapsed="false">
      <c r="A11" s="907" t="s">
        <v>320</v>
      </c>
      <c r="B11" s="908"/>
      <c r="C11" s="913" t="n">
        <v>2.7</v>
      </c>
      <c r="D11" s="914" t="n">
        <v>1.43</v>
      </c>
      <c r="E11" s="915"/>
      <c r="F11" s="913"/>
      <c r="G11" s="914"/>
      <c r="H11" s="915"/>
      <c r="I11" s="913" t="n">
        <v>8.8</v>
      </c>
      <c r="J11" s="916" t="n">
        <f aca="false">I11/2</f>
        <v>4.4</v>
      </c>
      <c r="K11" s="915"/>
      <c r="L11" s="913" t="n">
        <v>5.95</v>
      </c>
      <c r="M11" s="916" t="n">
        <f aca="false">L11/2</f>
        <v>2.975</v>
      </c>
      <c r="N11" s="915"/>
      <c r="O11" s="913" t="n">
        <v>13.2</v>
      </c>
      <c r="P11" s="916" t="n">
        <f aca="false">O11/2</f>
        <v>6.6</v>
      </c>
      <c r="Q11" s="915"/>
      <c r="R11" s="913" t="n">
        <v>35.2</v>
      </c>
      <c r="S11" s="914"/>
      <c r="T11" s="915"/>
      <c r="U11" s="913" t="n">
        <v>1.76</v>
      </c>
      <c r="V11" s="914"/>
      <c r="W11" s="915"/>
      <c r="X11" s="913" t="n">
        <v>0.88</v>
      </c>
      <c r="Y11" s="914"/>
      <c r="Z11" s="915"/>
      <c r="AA11" s="913" t="n">
        <v>2.64</v>
      </c>
      <c r="AB11" s="914"/>
      <c r="AC11" s="915"/>
      <c r="AD11" s="913" t="n">
        <v>79.75</v>
      </c>
      <c r="AE11" s="914"/>
      <c r="AF11" s="915"/>
      <c r="AG11" s="913"/>
      <c r="AH11" s="914"/>
      <c r="AI11" s="915"/>
      <c r="AJ11" s="913"/>
      <c r="AK11" s="914"/>
      <c r="AL11" s="915"/>
      <c r="AM11" s="913"/>
      <c r="AN11" s="914"/>
      <c r="AO11" s="915"/>
      <c r="AP11" s="913"/>
      <c r="AQ11" s="914"/>
      <c r="AR11" s="915"/>
    </row>
    <row r="12" customFormat="false" ht="12.5" hidden="false" customHeight="false" outlineLevel="0" collapsed="false">
      <c r="A12" s="907" t="s">
        <v>40</v>
      </c>
      <c r="B12" s="908"/>
      <c r="C12" s="917"/>
      <c r="D12" s="918"/>
      <c r="E12" s="919"/>
      <c r="F12" s="917"/>
      <c r="G12" s="918"/>
      <c r="H12" s="919"/>
      <c r="I12" s="913"/>
      <c r="J12" s="916"/>
      <c r="K12" s="915"/>
      <c r="L12" s="913" t="n">
        <v>2.94</v>
      </c>
      <c r="M12" s="916" t="n">
        <f aca="false">L12/2</f>
        <v>1.47</v>
      </c>
      <c r="N12" s="915"/>
      <c r="O12" s="913"/>
      <c r="P12" s="916"/>
      <c r="Q12" s="915"/>
      <c r="R12" s="913"/>
      <c r="S12" s="914"/>
      <c r="T12" s="915"/>
      <c r="U12" s="913"/>
      <c r="V12" s="914"/>
      <c r="W12" s="915"/>
      <c r="X12" s="913"/>
      <c r="Y12" s="914"/>
      <c r="Z12" s="915"/>
      <c r="AA12" s="913"/>
      <c r="AB12" s="914"/>
      <c r="AC12" s="915"/>
      <c r="AD12" s="913"/>
      <c r="AE12" s="918"/>
      <c r="AF12" s="919"/>
      <c r="AG12" s="917"/>
      <c r="AH12" s="918"/>
      <c r="AI12" s="919"/>
      <c r="AJ12" s="917"/>
      <c r="AK12" s="918"/>
      <c r="AL12" s="919"/>
      <c r="AM12" s="917"/>
      <c r="AN12" s="918"/>
      <c r="AO12" s="919"/>
      <c r="AP12" s="917"/>
      <c r="AQ12" s="918"/>
      <c r="AR12" s="919"/>
    </row>
    <row r="13" customFormat="false" ht="12.5" hidden="false" customHeight="false" outlineLevel="0" collapsed="false">
      <c r="A13" s="907" t="s">
        <v>319</v>
      </c>
      <c r="B13" s="908" t="str">
        <f aca="false">IF(Zona4&lt;&gt;"",Zona4,"")</f>
        <v/>
      </c>
      <c r="C13" s="909"/>
      <c r="D13" s="910"/>
      <c r="E13" s="911"/>
      <c r="F13" s="909"/>
      <c r="G13" s="910"/>
      <c r="H13" s="911"/>
      <c r="I13" s="909"/>
      <c r="J13" s="910"/>
      <c r="K13" s="911"/>
      <c r="L13" s="909"/>
      <c r="M13" s="910"/>
      <c r="N13" s="911"/>
      <c r="O13" s="909"/>
      <c r="P13" s="910"/>
      <c r="Q13" s="911"/>
      <c r="R13" s="909"/>
      <c r="S13" s="910"/>
      <c r="T13" s="911"/>
      <c r="U13" s="909"/>
      <c r="V13" s="910"/>
      <c r="W13" s="911"/>
      <c r="X13" s="909"/>
      <c r="Y13" s="910"/>
      <c r="Z13" s="911"/>
      <c r="AA13" s="909"/>
      <c r="AB13" s="910"/>
      <c r="AC13" s="911"/>
      <c r="AD13" s="909"/>
      <c r="AE13" s="910"/>
      <c r="AF13" s="911"/>
      <c r="AG13" s="909"/>
      <c r="AH13" s="910"/>
      <c r="AI13" s="911"/>
      <c r="AJ13" s="909"/>
      <c r="AK13" s="910"/>
      <c r="AL13" s="911"/>
      <c r="AM13" s="909"/>
      <c r="AN13" s="910"/>
      <c r="AO13" s="911"/>
      <c r="AP13" s="909"/>
      <c r="AQ13" s="910"/>
      <c r="AR13" s="911"/>
    </row>
    <row r="14" customFormat="false" ht="12.5" hidden="false" customHeight="false" outlineLevel="0" collapsed="false">
      <c r="A14" s="907" t="s">
        <v>320</v>
      </c>
      <c r="B14" s="908"/>
      <c r="C14" s="913"/>
      <c r="D14" s="914"/>
      <c r="E14" s="915"/>
      <c r="F14" s="913"/>
      <c r="G14" s="914"/>
      <c r="H14" s="915"/>
      <c r="I14" s="913"/>
      <c r="J14" s="914"/>
      <c r="K14" s="915"/>
      <c r="L14" s="913"/>
      <c r="M14" s="914"/>
      <c r="N14" s="915"/>
      <c r="O14" s="913"/>
      <c r="P14" s="914"/>
      <c r="Q14" s="915"/>
      <c r="R14" s="913"/>
      <c r="S14" s="914"/>
      <c r="T14" s="915"/>
      <c r="U14" s="913"/>
      <c r="V14" s="914"/>
      <c r="W14" s="915"/>
      <c r="X14" s="913"/>
      <c r="Y14" s="914"/>
      <c r="Z14" s="915"/>
      <c r="AA14" s="913"/>
      <c r="AB14" s="914"/>
      <c r="AC14" s="915"/>
      <c r="AD14" s="913"/>
      <c r="AE14" s="914"/>
      <c r="AF14" s="915"/>
      <c r="AG14" s="913"/>
      <c r="AH14" s="914"/>
      <c r="AI14" s="915"/>
      <c r="AJ14" s="913"/>
      <c r="AK14" s="914"/>
      <c r="AL14" s="915"/>
      <c r="AM14" s="913"/>
      <c r="AN14" s="914"/>
      <c r="AO14" s="915"/>
      <c r="AP14" s="913"/>
      <c r="AQ14" s="914"/>
      <c r="AR14" s="915"/>
    </row>
    <row r="15" customFormat="false" ht="12.5" hidden="false" customHeight="false" outlineLevel="0" collapsed="false">
      <c r="A15" s="907" t="s">
        <v>40</v>
      </c>
      <c r="B15" s="908"/>
      <c r="C15" s="913"/>
      <c r="D15" s="914"/>
      <c r="E15" s="915"/>
      <c r="F15" s="913"/>
      <c r="G15" s="914"/>
      <c r="H15" s="915"/>
      <c r="I15" s="913"/>
      <c r="J15" s="914"/>
      <c r="K15" s="915"/>
      <c r="L15" s="913"/>
      <c r="M15" s="914"/>
      <c r="N15" s="915"/>
      <c r="O15" s="913"/>
      <c r="P15" s="914"/>
      <c r="Q15" s="915"/>
      <c r="R15" s="913"/>
      <c r="S15" s="914"/>
      <c r="T15" s="915"/>
      <c r="U15" s="913"/>
      <c r="V15" s="914"/>
      <c r="W15" s="915"/>
      <c r="X15" s="913"/>
      <c r="Y15" s="914"/>
      <c r="Z15" s="915"/>
      <c r="AA15" s="913"/>
      <c r="AB15" s="914"/>
      <c r="AC15" s="915"/>
      <c r="AD15" s="913"/>
      <c r="AE15" s="914"/>
      <c r="AF15" s="915"/>
      <c r="AG15" s="913"/>
      <c r="AH15" s="914"/>
      <c r="AI15" s="915"/>
      <c r="AJ15" s="913"/>
      <c r="AK15" s="914"/>
      <c r="AL15" s="915"/>
      <c r="AM15" s="913"/>
      <c r="AN15" s="914"/>
      <c r="AO15" s="915"/>
      <c r="AP15" s="913"/>
      <c r="AQ15" s="914"/>
      <c r="AR15" s="915"/>
    </row>
    <row r="16" customFormat="false" ht="12.5" hidden="false" customHeight="false" outlineLevel="0" collapsed="false">
      <c r="A16" s="907" t="s">
        <v>319</v>
      </c>
      <c r="B16" s="908" t="str">
        <f aca="false">IF(Zona5&lt;&gt;"",Zona5,"")</f>
        <v/>
      </c>
      <c r="C16" s="909"/>
      <c r="D16" s="910"/>
      <c r="E16" s="911"/>
      <c r="F16" s="909"/>
      <c r="G16" s="910"/>
      <c r="H16" s="911"/>
      <c r="I16" s="909"/>
      <c r="J16" s="910"/>
      <c r="K16" s="911"/>
      <c r="L16" s="909"/>
      <c r="M16" s="910"/>
      <c r="N16" s="911"/>
      <c r="O16" s="909"/>
      <c r="P16" s="910"/>
      <c r="Q16" s="911"/>
      <c r="R16" s="909"/>
      <c r="S16" s="910"/>
      <c r="T16" s="911"/>
      <c r="U16" s="909"/>
      <c r="V16" s="910"/>
      <c r="W16" s="911"/>
      <c r="X16" s="909"/>
      <c r="Y16" s="910"/>
      <c r="Z16" s="911"/>
      <c r="AA16" s="909"/>
      <c r="AB16" s="910"/>
      <c r="AC16" s="911"/>
      <c r="AD16" s="909"/>
      <c r="AE16" s="910"/>
      <c r="AF16" s="911"/>
      <c r="AG16" s="909"/>
      <c r="AH16" s="910"/>
      <c r="AI16" s="911"/>
      <c r="AJ16" s="909"/>
      <c r="AK16" s="910"/>
      <c r="AL16" s="911"/>
      <c r="AM16" s="909"/>
      <c r="AN16" s="910"/>
      <c r="AO16" s="911"/>
      <c r="AP16" s="909"/>
      <c r="AQ16" s="910"/>
      <c r="AR16" s="911"/>
    </row>
    <row r="17" customFormat="false" ht="12.5" hidden="false" customHeight="false" outlineLevel="0" collapsed="false">
      <c r="A17" s="907" t="s">
        <v>320</v>
      </c>
      <c r="B17" s="908"/>
      <c r="C17" s="913"/>
      <c r="D17" s="914"/>
      <c r="E17" s="915"/>
      <c r="F17" s="913"/>
      <c r="G17" s="914"/>
      <c r="H17" s="915"/>
      <c r="I17" s="913"/>
      <c r="J17" s="914"/>
      <c r="K17" s="915"/>
      <c r="L17" s="913"/>
      <c r="M17" s="914"/>
      <c r="N17" s="915"/>
      <c r="O17" s="913"/>
      <c r="P17" s="914"/>
      <c r="Q17" s="915"/>
      <c r="R17" s="913"/>
      <c r="S17" s="914"/>
      <c r="T17" s="915"/>
      <c r="U17" s="913"/>
      <c r="V17" s="914"/>
      <c r="W17" s="915"/>
      <c r="X17" s="913"/>
      <c r="Y17" s="914"/>
      <c r="Z17" s="915"/>
      <c r="AA17" s="913"/>
      <c r="AB17" s="914"/>
      <c r="AC17" s="915"/>
      <c r="AD17" s="913"/>
      <c r="AE17" s="914"/>
      <c r="AF17" s="915"/>
      <c r="AG17" s="913"/>
      <c r="AH17" s="914"/>
      <c r="AI17" s="915"/>
      <c r="AJ17" s="913"/>
      <c r="AK17" s="914"/>
      <c r="AL17" s="915"/>
      <c r="AM17" s="913"/>
      <c r="AN17" s="914"/>
      <c r="AO17" s="915"/>
      <c r="AP17" s="913"/>
      <c r="AQ17" s="914"/>
      <c r="AR17" s="915"/>
    </row>
    <row r="18" customFormat="false" ht="12.5" hidden="false" customHeight="false" outlineLevel="0" collapsed="false">
      <c r="A18" s="907" t="s">
        <v>40</v>
      </c>
      <c r="B18" s="908"/>
      <c r="C18" s="917"/>
      <c r="D18" s="918"/>
      <c r="E18" s="919"/>
      <c r="F18" s="917"/>
      <c r="G18" s="918"/>
      <c r="H18" s="919"/>
      <c r="I18" s="917"/>
      <c r="J18" s="918"/>
      <c r="K18" s="919"/>
      <c r="L18" s="917"/>
      <c r="M18" s="918"/>
      <c r="N18" s="919"/>
      <c r="O18" s="917"/>
      <c r="P18" s="918"/>
      <c r="Q18" s="919"/>
      <c r="R18" s="917"/>
      <c r="S18" s="918"/>
      <c r="T18" s="919"/>
      <c r="U18" s="917"/>
      <c r="V18" s="918"/>
      <c r="W18" s="919"/>
      <c r="X18" s="917"/>
      <c r="Y18" s="918"/>
      <c r="Z18" s="919"/>
      <c r="AA18" s="917"/>
      <c r="AB18" s="918"/>
      <c r="AC18" s="919"/>
      <c r="AD18" s="917"/>
      <c r="AE18" s="918"/>
      <c r="AF18" s="919"/>
      <c r="AG18" s="917"/>
      <c r="AH18" s="918"/>
      <c r="AI18" s="919"/>
      <c r="AJ18" s="917"/>
      <c r="AK18" s="918"/>
      <c r="AL18" s="919"/>
      <c r="AM18" s="917"/>
      <c r="AN18" s="918"/>
      <c r="AO18" s="919"/>
      <c r="AP18" s="917"/>
      <c r="AQ18" s="918"/>
      <c r="AR18" s="919"/>
    </row>
    <row r="19" customFormat="false" ht="12.5" hidden="true" customHeight="false" outlineLevel="0" collapsed="false">
      <c r="A19" s="907" t="s">
        <v>319</v>
      </c>
      <c r="B19" s="908" t="str">
        <f aca="false">IF(Zona6&lt;&gt;"",Zona6,"")</f>
        <v/>
      </c>
      <c r="C19" s="909"/>
      <c r="D19" s="910"/>
      <c r="E19" s="911"/>
      <c r="F19" s="909"/>
      <c r="G19" s="910"/>
      <c r="H19" s="911"/>
      <c r="I19" s="909"/>
      <c r="J19" s="910"/>
      <c r="K19" s="911"/>
      <c r="L19" s="909"/>
      <c r="M19" s="910"/>
      <c r="N19" s="911"/>
      <c r="O19" s="909"/>
      <c r="P19" s="910"/>
      <c r="Q19" s="911"/>
      <c r="R19" s="909"/>
      <c r="S19" s="910"/>
      <c r="T19" s="911"/>
      <c r="U19" s="909"/>
      <c r="V19" s="910"/>
      <c r="W19" s="911"/>
      <c r="X19" s="909"/>
      <c r="Y19" s="910"/>
      <c r="Z19" s="911"/>
      <c r="AA19" s="909"/>
      <c r="AB19" s="910"/>
      <c r="AC19" s="911"/>
      <c r="AD19" s="909"/>
      <c r="AE19" s="910"/>
      <c r="AF19" s="911"/>
      <c r="AG19" s="909"/>
      <c r="AH19" s="910"/>
      <c r="AI19" s="911"/>
      <c r="AJ19" s="909"/>
      <c r="AK19" s="910"/>
      <c r="AL19" s="911"/>
      <c r="AM19" s="909"/>
      <c r="AN19" s="910"/>
      <c r="AO19" s="911"/>
      <c r="AP19" s="909"/>
      <c r="AQ19" s="910"/>
      <c r="AR19" s="911"/>
    </row>
    <row r="20" customFormat="false" ht="12.5" hidden="true" customHeight="false" outlineLevel="0" collapsed="false">
      <c r="A20" s="907" t="s">
        <v>320</v>
      </c>
      <c r="B20" s="908"/>
      <c r="C20" s="913"/>
      <c r="D20" s="914"/>
      <c r="E20" s="915"/>
      <c r="F20" s="913"/>
      <c r="G20" s="914"/>
      <c r="H20" s="915"/>
      <c r="I20" s="913"/>
      <c r="J20" s="914"/>
      <c r="K20" s="915"/>
      <c r="L20" s="913"/>
      <c r="M20" s="914"/>
      <c r="N20" s="915"/>
      <c r="O20" s="913"/>
      <c r="P20" s="914"/>
      <c r="Q20" s="915"/>
      <c r="R20" s="913"/>
      <c r="S20" s="914"/>
      <c r="T20" s="915"/>
      <c r="U20" s="913"/>
      <c r="V20" s="914"/>
      <c r="W20" s="915"/>
      <c r="X20" s="913"/>
      <c r="Y20" s="914"/>
      <c r="Z20" s="915"/>
      <c r="AA20" s="913"/>
      <c r="AB20" s="914"/>
      <c r="AC20" s="915"/>
      <c r="AD20" s="913"/>
      <c r="AE20" s="914"/>
      <c r="AF20" s="915"/>
      <c r="AG20" s="913"/>
      <c r="AH20" s="914"/>
      <c r="AI20" s="915"/>
      <c r="AJ20" s="913"/>
      <c r="AK20" s="914"/>
      <c r="AL20" s="915"/>
      <c r="AM20" s="913"/>
      <c r="AN20" s="914"/>
      <c r="AO20" s="915"/>
      <c r="AP20" s="913"/>
      <c r="AQ20" s="914"/>
      <c r="AR20" s="915"/>
    </row>
    <row r="21" customFormat="false" ht="12" hidden="true" customHeight="true" outlineLevel="0" collapsed="false">
      <c r="A21" s="907" t="s">
        <v>40</v>
      </c>
      <c r="B21" s="908"/>
      <c r="C21" s="917"/>
      <c r="D21" s="918"/>
      <c r="E21" s="919"/>
      <c r="F21" s="917"/>
      <c r="G21" s="918"/>
      <c r="H21" s="919"/>
      <c r="I21" s="917"/>
      <c r="J21" s="918"/>
      <c r="K21" s="919"/>
      <c r="L21" s="917"/>
      <c r="M21" s="918"/>
      <c r="N21" s="919"/>
      <c r="O21" s="917"/>
      <c r="P21" s="918"/>
      <c r="Q21" s="919"/>
      <c r="R21" s="917"/>
      <c r="S21" s="918"/>
      <c r="T21" s="919"/>
      <c r="U21" s="917"/>
      <c r="V21" s="918"/>
      <c r="W21" s="919"/>
      <c r="X21" s="917"/>
      <c r="Y21" s="918"/>
      <c r="Z21" s="919"/>
      <c r="AA21" s="917"/>
      <c r="AB21" s="918"/>
      <c r="AC21" s="919"/>
      <c r="AD21" s="917"/>
      <c r="AE21" s="918"/>
      <c r="AF21" s="919"/>
      <c r="AG21" s="917"/>
      <c r="AH21" s="918"/>
      <c r="AI21" s="919"/>
      <c r="AJ21" s="917"/>
      <c r="AK21" s="918"/>
      <c r="AL21" s="919"/>
      <c r="AM21" s="917"/>
      <c r="AN21" s="918"/>
      <c r="AO21" s="919"/>
      <c r="AP21" s="917"/>
      <c r="AQ21" s="918"/>
      <c r="AR21" s="919"/>
    </row>
    <row r="22" customFormat="false" ht="12.5" hidden="true" customHeight="false" outlineLevel="0" collapsed="false">
      <c r="A22" s="907" t="s">
        <v>319</v>
      </c>
      <c r="B22" s="908" t="str">
        <f aca="false">IF(Zona7&lt;&gt;"",Zona7,"")</f>
        <v/>
      </c>
      <c r="C22" s="913"/>
      <c r="D22" s="914"/>
      <c r="E22" s="915"/>
      <c r="F22" s="913"/>
      <c r="G22" s="914"/>
      <c r="H22" s="915"/>
      <c r="I22" s="913"/>
      <c r="J22" s="914"/>
      <c r="K22" s="915"/>
      <c r="L22" s="913"/>
      <c r="M22" s="914"/>
      <c r="N22" s="915"/>
      <c r="O22" s="913"/>
      <c r="P22" s="914"/>
      <c r="Q22" s="915"/>
      <c r="R22" s="913"/>
      <c r="S22" s="914"/>
      <c r="T22" s="914"/>
      <c r="U22" s="913"/>
      <c r="V22" s="914"/>
      <c r="W22" s="914"/>
      <c r="X22" s="913"/>
      <c r="Y22" s="914"/>
      <c r="Z22" s="914"/>
      <c r="AA22" s="913"/>
      <c r="AB22" s="914"/>
      <c r="AC22" s="915"/>
      <c r="AD22" s="913"/>
      <c r="AE22" s="914"/>
      <c r="AF22" s="915"/>
      <c r="AG22" s="913"/>
      <c r="AH22" s="914"/>
      <c r="AI22" s="915"/>
      <c r="AJ22" s="913"/>
      <c r="AK22" s="914"/>
      <c r="AL22" s="915"/>
      <c r="AM22" s="909"/>
      <c r="AN22" s="910"/>
      <c r="AO22" s="911"/>
      <c r="AP22" s="909"/>
      <c r="AQ22" s="910"/>
      <c r="AR22" s="911"/>
    </row>
    <row r="23" customFormat="false" ht="12.5" hidden="true" customHeight="false" outlineLevel="0" collapsed="false">
      <c r="A23" s="907" t="s">
        <v>320</v>
      </c>
      <c r="B23" s="908"/>
      <c r="C23" s="913"/>
      <c r="D23" s="914"/>
      <c r="E23" s="915"/>
      <c r="F23" s="913"/>
      <c r="G23" s="914"/>
      <c r="H23" s="915"/>
      <c r="I23" s="913"/>
      <c r="J23" s="914"/>
      <c r="K23" s="915"/>
      <c r="L23" s="913"/>
      <c r="M23" s="914"/>
      <c r="N23" s="915"/>
      <c r="O23" s="913"/>
      <c r="P23" s="914"/>
      <c r="Q23" s="915"/>
      <c r="R23" s="913"/>
      <c r="S23" s="914"/>
      <c r="T23" s="914"/>
      <c r="U23" s="913"/>
      <c r="V23" s="914"/>
      <c r="W23" s="914"/>
      <c r="X23" s="913"/>
      <c r="Y23" s="914"/>
      <c r="Z23" s="914"/>
      <c r="AA23" s="913"/>
      <c r="AB23" s="914"/>
      <c r="AC23" s="915"/>
      <c r="AD23" s="913"/>
      <c r="AE23" s="914"/>
      <c r="AF23" s="915"/>
      <c r="AG23" s="913"/>
      <c r="AH23" s="914"/>
      <c r="AI23" s="915"/>
      <c r="AJ23" s="913"/>
      <c r="AK23" s="914"/>
      <c r="AL23" s="915"/>
      <c r="AM23" s="913"/>
      <c r="AN23" s="914"/>
      <c r="AO23" s="915"/>
      <c r="AP23" s="913"/>
      <c r="AQ23" s="914"/>
      <c r="AR23" s="915"/>
    </row>
    <row r="24" customFormat="false" ht="12.5" hidden="true" customHeight="false" outlineLevel="0" collapsed="false">
      <c r="A24" s="907" t="s">
        <v>40</v>
      </c>
      <c r="B24" s="908"/>
      <c r="C24" s="917"/>
      <c r="D24" s="918"/>
      <c r="E24" s="919"/>
      <c r="F24" s="917"/>
      <c r="G24" s="918"/>
      <c r="H24" s="919"/>
      <c r="I24" s="917"/>
      <c r="J24" s="918"/>
      <c r="K24" s="919"/>
      <c r="L24" s="917"/>
      <c r="M24" s="918"/>
      <c r="N24" s="919"/>
      <c r="O24" s="917"/>
      <c r="P24" s="918"/>
      <c r="Q24" s="919"/>
      <c r="R24" s="917"/>
      <c r="S24" s="918"/>
      <c r="T24" s="918"/>
      <c r="U24" s="917"/>
      <c r="V24" s="918"/>
      <c r="W24" s="918"/>
      <c r="X24" s="917"/>
      <c r="Y24" s="918"/>
      <c r="Z24" s="918"/>
      <c r="AA24" s="917"/>
      <c r="AB24" s="918"/>
      <c r="AC24" s="919"/>
      <c r="AD24" s="917"/>
      <c r="AE24" s="918"/>
      <c r="AF24" s="919"/>
      <c r="AG24" s="917"/>
      <c r="AH24" s="918"/>
      <c r="AI24" s="919"/>
      <c r="AJ24" s="917"/>
      <c r="AK24" s="918"/>
      <c r="AL24" s="919"/>
      <c r="AM24" s="917"/>
      <c r="AN24" s="918"/>
      <c r="AO24" s="919"/>
      <c r="AP24" s="917"/>
      <c r="AQ24" s="918"/>
      <c r="AR24" s="919"/>
    </row>
    <row r="25" customFormat="false" ht="12.5" hidden="true" customHeight="false" outlineLevel="0" collapsed="false">
      <c r="A25" s="907" t="s">
        <v>319</v>
      </c>
      <c r="B25" s="908" t="str">
        <f aca="false">IF(Zona8&lt;&gt;"",Zona8,"")</f>
        <v/>
      </c>
      <c r="C25" s="909"/>
      <c r="D25" s="914"/>
      <c r="E25" s="915"/>
      <c r="F25" s="909"/>
      <c r="G25" s="910"/>
      <c r="H25" s="911"/>
      <c r="I25" s="909"/>
      <c r="J25" s="910"/>
      <c r="K25" s="911"/>
      <c r="L25" s="910"/>
      <c r="M25" s="910"/>
      <c r="N25" s="911"/>
      <c r="O25" s="909"/>
      <c r="P25" s="910"/>
      <c r="Q25" s="911"/>
      <c r="R25" s="909"/>
      <c r="S25" s="910"/>
      <c r="T25" s="910"/>
      <c r="U25" s="909"/>
      <c r="V25" s="910"/>
      <c r="W25" s="910"/>
      <c r="X25" s="909"/>
      <c r="Y25" s="910"/>
      <c r="Z25" s="910"/>
      <c r="AA25" s="909"/>
      <c r="AB25" s="910"/>
      <c r="AC25" s="911"/>
      <c r="AD25" s="909"/>
      <c r="AE25" s="910"/>
      <c r="AF25" s="911"/>
      <c r="AG25" s="909"/>
      <c r="AH25" s="910"/>
      <c r="AI25" s="911"/>
      <c r="AJ25" s="909"/>
      <c r="AK25" s="910"/>
      <c r="AL25" s="911"/>
      <c r="AM25" s="909"/>
      <c r="AN25" s="910"/>
      <c r="AO25" s="911"/>
      <c r="AP25" s="909"/>
      <c r="AQ25" s="910"/>
      <c r="AR25" s="911"/>
    </row>
    <row r="26" customFormat="false" ht="12.5" hidden="true" customHeight="false" outlineLevel="0" collapsed="false">
      <c r="A26" s="907" t="s">
        <v>320</v>
      </c>
      <c r="B26" s="908"/>
      <c r="C26" s="913"/>
      <c r="D26" s="914"/>
      <c r="E26" s="915"/>
      <c r="F26" s="913"/>
      <c r="G26" s="914"/>
      <c r="H26" s="915"/>
      <c r="I26" s="913"/>
      <c r="J26" s="914"/>
      <c r="K26" s="915"/>
      <c r="L26" s="913"/>
      <c r="M26" s="914"/>
      <c r="N26" s="915"/>
      <c r="O26" s="913"/>
      <c r="P26" s="914"/>
      <c r="Q26" s="915"/>
      <c r="R26" s="913"/>
      <c r="S26" s="914"/>
      <c r="T26" s="914"/>
      <c r="U26" s="913"/>
      <c r="V26" s="914"/>
      <c r="W26" s="914"/>
      <c r="X26" s="913"/>
      <c r="Y26" s="914"/>
      <c r="Z26" s="914"/>
      <c r="AA26" s="913"/>
      <c r="AB26" s="914"/>
      <c r="AC26" s="915"/>
      <c r="AD26" s="913"/>
      <c r="AE26" s="914"/>
      <c r="AF26" s="915"/>
      <c r="AG26" s="913"/>
      <c r="AH26" s="914"/>
      <c r="AI26" s="915"/>
      <c r="AJ26" s="913"/>
      <c r="AK26" s="914"/>
      <c r="AL26" s="915"/>
      <c r="AM26" s="913"/>
      <c r="AN26" s="914"/>
      <c r="AO26" s="915"/>
      <c r="AP26" s="913"/>
      <c r="AQ26" s="914"/>
      <c r="AR26" s="915"/>
    </row>
    <row r="27" customFormat="false" ht="12.5" hidden="true" customHeight="false" outlineLevel="0" collapsed="false">
      <c r="A27" s="907" t="s">
        <v>40</v>
      </c>
      <c r="B27" s="908"/>
      <c r="C27" s="917"/>
      <c r="D27" s="918"/>
      <c r="E27" s="919"/>
      <c r="F27" s="913"/>
      <c r="G27" s="914"/>
      <c r="H27" s="915"/>
      <c r="I27" s="913"/>
      <c r="J27" s="914"/>
      <c r="K27" s="915"/>
      <c r="L27" s="917"/>
      <c r="M27" s="918"/>
      <c r="N27" s="919"/>
      <c r="O27" s="913"/>
      <c r="P27" s="914"/>
      <c r="Q27" s="915"/>
      <c r="R27" s="913"/>
      <c r="S27" s="914"/>
      <c r="T27" s="914"/>
      <c r="U27" s="913"/>
      <c r="V27" s="914"/>
      <c r="W27" s="914"/>
      <c r="X27" s="913"/>
      <c r="Y27" s="914"/>
      <c r="Z27" s="914"/>
      <c r="AA27" s="913"/>
      <c r="AB27" s="914"/>
      <c r="AC27" s="915"/>
      <c r="AD27" s="913"/>
      <c r="AE27" s="914"/>
      <c r="AF27" s="915"/>
      <c r="AG27" s="913"/>
      <c r="AH27" s="914"/>
      <c r="AI27" s="915"/>
      <c r="AJ27" s="913"/>
      <c r="AK27" s="914"/>
      <c r="AL27" s="915"/>
      <c r="AM27" s="917"/>
      <c r="AN27" s="918"/>
      <c r="AO27" s="919"/>
      <c r="AP27" s="917"/>
      <c r="AQ27" s="918"/>
      <c r="AR27" s="919"/>
    </row>
    <row r="28" customFormat="false" ht="12.5" hidden="true" customHeight="false" outlineLevel="0" collapsed="false">
      <c r="A28" s="907" t="s">
        <v>319</v>
      </c>
      <c r="B28" s="908" t="str">
        <f aca="false">IF(Zona9&lt;&gt;"",Zona9,"")</f>
        <v/>
      </c>
      <c r="C28" s="913"/>
      <c r="D28" s="914"/>
      <c r="E28" s="915"/>
      <c r="F28" s="909"/>
      <c r="G28" s="910"/>
      <c r="H28" s="911"/>
      <c r="I28" s="909"/>
      <c r="J28" s="910"/>
      <c r="K28" s="911"/>
      <c r="L28" s="909"/>
      <c r="M28" s="910"/>
      <c r="N28" s="911"/>
      <c r="O28" s="909"/>
      <c r="P28" s="910"/>
      <c r="Q28" s="911"/>
      <c r="R28" s="909"/>
      <c r="S28" s="910"/>
      <c r="T28" s="910"/>
      <c r="U28" s="909"/>
      <c r="V28" s="910"/>
      <c r="W28" s="910"/>
      <c r="X28" s="909"/>
      <c r="Y28" s="910"/>
      <c r="Z28" s="910"/>
      <c r="AA28" s="909"/>
      <c r="AB28" s="910"/>
      <c r="AC28" s="911"/>
      <c r="AD28" s="909"/>
      <c r="AE28" s="910"/>
      <c r="AF28" s="911"/>
      <c r="AG28" s="909"/>
      <c r="AH28" s="910"/>
      <c r="AI28" s="911"/>
      <c r="AJ28" s="909"/>
      <c r="AK28" s="910"/>
      <c r="AL28" s="911"/>
      <c r="AM28" s="909"/>
      <c r="AN28" s="910"/>
      <c r="AO28" s="911"/>
      <c r="AP28" s="909"/>
      <c r="AQ28" s="910"/>
      <c r="AR28" s="911"/>
    </row>
    <row r="29" customFormat="false" ht="12.5" hidden="true" customHeight="false" outlineLevel="0" collapsed="false">
      <c r="A29" s="907" t="s">
        <v>320</v>
      </c>
      <c r="B29" s="908"/>
      <c r="C29" s="913"/>
      <c r="D29" s="914"/>
      <c r="E29" s="915"/>
      <c r="F29" s="913"/>
      <c r="G29" s="914"/>
      <c r="H29" s="915"/>
      <c r="I29" s="913"/>
      <c r="J29" s="914"/>
      <c r="K29" s="915"/>
      <c r="L29" s="913"/>
      <c r="M29" s="914"/>
      <c r="N29" s="915"/>
      <c r="O29" s="913"/>
      <c r="P29" s="914"/>
      <c r="Q29" s="915"/>
      <c r="R29" s="913"/>
      <c r="S29" s="914"/>
      <c r="T29" s="914"/>
      <c r="U29" s="913"/>
      <c r="V29" s="914"/>
      <c r="W29" s="914"/>
      <c r="X29" s="913"/>
      <c r="Y29" s="914"/>
      <c r="Z29" s="914"/>
      <c r="AA29" s="913"/>
      <c r="AB29" s="914"/>
      <c r="AC29" s="915"/>
      <c r="AD29" s="913"/>
      <c r="AE29" s="914"/>
      <c r="AF29" s="915"/>
      <c r="AG29" s="913"/>
      <c r="AH29" s="914"/>
      <c r="AI29" s="915"/>
      <c r="AJ29" s="913"/>
      <c r="AK29" s="914"/>
      <c r="AL29" s="915"/>
      <c r="AM29" s="913"/>
      <c r="AN29" s="914"/>
      <c r="AO29" s="915"/>
      <c r="AP29" s="913"/>
      <c r="AQ29" s="914"/>
      <c r="AR29" s="915"/>
    </row>
    <row r="30" customFormat="false" ht="12.5" hidden="true" customHeight="false" outlineLevel="0" collapsed="false">
      <c r="A30" s="907" t="s">
        <v>40</v>
      </c>
      <c r="B30" s="908"/>
      <c r="C30" s="917"/>
      <c r="D30" s="918"/>
      <c r="E30" s="919"/>
      <c r="F30" s="913"/>
      <c r="G30" s="914"/>
      <c r="H30" s="915"/>
      <c r="I30" s="913"/>
      <c r="J30" s="914"/>
      <c r="K30" s="915"/>
      <c r="L30" s="913"/>
      <c r="M30" s="914"/>
      <c r="N30" s="915"/>
      <c r="O30" s="913"/>
      <c r="P30" s="914"/>
      <c r="Q30" s="915"/>
      <c r="R30" s="913"/>
      <c r="S30" s="914"/>
      <c r="T30" s="914"/>
      <c r="U30" s="913"/>
      <c r="V30" s="914"/>
      <c r="W30" s="914"/>
      <c r="X30" s="913"/>
      <c r="Y30" s="914"/>
      <c r="Z30" s="914"/>
      <c r="AA30" s="913"/>
      <c r="AB30" s="914"/>
      <c r="AC30" s="915"/>
      <c r="AD30" s="913"/>
      <c r="AE30" s="914"/>
      <c r="AF30" s="915"/>
      <c r="AG30" s="913"/>
      <c r="AH30" s="914"/>
      <c r="AI30" s="915"/>
      <c r="AJ30" s="913"/>
      <c r="AK30" s="914"/>
      <c r="AL30" s="915"/>
      <c r="AM30" s="917"/>
      <c r="AN30" s="918"/>
      <c r="AO30" s="919"/>
      <c r="AP30" s="917"/>
      <c r="AQ30" s="918"/>
      <c r="AR30" s="919"/>
    </row>
    <row r="31" customFormat="false" ht="12.5" hidden="true" customHeight="false" outlineLevel="0" collapsed="false">
      <c r="A31" s="907" t="s">
        <v>319</v>
      </c>
      <c r="B31" s="908" t="str">
        <f aca="false">IF(Zona10&lt;&gt;"",Zona10,"")</f>
        <v/>
      </c>
      <c r="C31" s="913"/>
      <c r="D31" s="914"/>
      <c r="E31" s="915"/>
      <c r="F31" s="909"/>
      <c r="G31" s="910"/>
      <c r="H31" s="911"/>
      <c r="I31" s="909"/>
      <c r="J31" s="910"/>
      <c r="K31" s="911"/>
      <c r="L31" s="909"/>
      <c r="M31" s="910"/>
      <c r="N31" s="911"/>
      <c r="O31" s="909"/>
      <c r="P31" s="910"/>
      <c r="Q31" s="911"/>
      <c r="R31" s="909"/>
      <c r="S31" s="910"/>
      <c r="T31" s="910"/>
      <c r="U31" s="909"/>
      <c r="V31" s="910"/>
      <c r="W31" s="910"/>
      <c r="X31" s="909"/>
      <c r="Y31" s="910"/>
      <c r="Z31" s="910"/>
      <c r="AA31" s="909"/>
      <c r="AB31" s="910"/>
      <c r="AC31" s="911"/>
      <c r="AD31" s="909"/>
      <c r="AE31" s="910"/>
      <c r="AF31" s="911"/>
      <c r="AG31" s="909"/>
      <c r="AH31" s="910"/>
      <c r="AI31" s="911"/>
      <c r="AJ31" s="909"/>
      <c r="AK31" s="910"/>
      <c r="AL31" s="911"/>
      <c r="AM31" s="909"/>
      <c r="AN31" s="910"/>
      <c r="AO31" s="911"/>
      <c r="AP31" s="909"/>
      <c r="AQ31" s="910"/>
      <c r="AR31" s="911"/>
    </row>
    <row r="32" customFormat="false" ht="12.5" hidden="true" customHeight="false" outlineLevel="0" collapsed="false">
      <c r="A32" s="907" t="s">
        <v>320</v>
      </c>
      <c r="B32" s="908"/>
      <c r="C32" s="913"/>
      <c r="D32" s="914"/>
      <c r="E32" s="915"/>
      <c r="F32" s="913"/>
      <c r="G32" s="914"/>
      <c r="H32" s="915"/>
      <c r="I32" s="913"/>
      <c r="J32" s="914"/>
      <c r="K32" s="915"/>
      <c r="L32" s="913"/>
      <c r="M32" s="914"/>
      <c r="N32" s="915"/>
      <c r="O32" s="913"/>
      <c r="P32" s="914"/>
      <c r="Q32" s="915"/>
      <c r="R32" s="913"/>
      <c r="S32" s="914"/>
      <c r="T32" s="914"/>
      <c r="U32" s="913"/>
      <c r="V32" s="914"/>
      <c r="W32" s="914"/>
      <c r="X32" s="913"/>
      <c r="Y32" s="914"/>
      <c r="Z32" s="914"/>
      <c r="AA32" s="913"/>
      <c r="AB32" s="914"/>
      <c r="AC32" s="915"/>
      <c r="AD32" s="913"/>
      <c r="AE32" s="914"/>
      <c r="AF32" s="915"/>
      <c r="AG32" s="913"/>
      <c r="AH32" s="914"/>
      <c r="AI32" s="915"/>
      <c r="AJ32" s="913"/>
      <c r="AK32" s="914"/>
      <c r="AL32" s="915"/>
      <c r="AM32" s="913"/>
      <c r="AN32" s="914"/>
      <c r="AO32" s="915"/>
      <c r="AP32" s="913"/>
      <c r="AQ32" s="914"/>
      <c r="AR32" s="915"/>
    </row>
    <row r="33" customFormat="false" ht="12.5" hidden="true" customHeight="false" outlineLevel="0" collapsed="false">
      <c r="A33" s="907" t="s">
        <v>40</v>
      </c>
      <c r="B33" s="908"/>
      <c r="C33" s="917"/>
      <c r="D33" s="918"/>
      <c r="E33" s="919"/>
      <c r="F33" s="913"/>
      <c r="G33" s="914"/>
      <c r="H33" s="915"/>
      <c r="I33" s="913"/>
      <c r="J33" s="914"/>
      <c r="K33" s="915"/>
      <c r="L33" s="913"/>
      <c r="M33" s="914"/>
      <c r="N33" s="915"/>
      <c r="O33" s="913"/>
      <c r="P33" s="914"/>
      <c r="Q33" s="915"/>
      <c r="R33" s="913"/>
      <c r="S33" s="914"/>
      <c r="T33" s="914"/>
      <c r="U33" s="913"/>
      <c r="V33" s="914"/>
      <c r="W33" s="914"/>
      <c r="X33" s="913"/>
      <c r="Y33" s="914"/>
      <c r="Z33" s="914"/>
      <c r="AA33" s="913"/>
      <c r="AB33" s="914"/>
      <c r="AC33" s="915"/>
      <c r="AD33" s="913"/>
      <c r="AE33" s="914"/>
      <c r="AF33" s="915"/>
      <c r="AG33" s="913"/>
      <c r="AH33" s="914"/>
      <c r="AI33" s="915"/>
      <c r="AJ33" s="913"/>
      <c r="AK33" s="914"/>
      <c r="AL33" s="915"/>
      <c r="AM33" s="917"/>
      <c r="AN33" s="918"/>
      <c r="AO33" s="919"/>
      <c r="AP33" s="917"/>
      <c r="AQ33" s="918"/>
      <c r="AR33" s="919"/>
    </row>
    <row r="34" customFormat="false" ht="12.5" hidden="true" customHeight="false" outlineLevel="0" collapsed="false">
      <c r="A34" s="907" t="s">
        <v>319</v>
      </c>
      <c r="B34" s="908" t="str">
        <f aca="false">IF(Zona11&lt;&gt;"",Zona11,"")</f>
        <v/>
      </c>
      <c r="C34" s="913"/>
      <c r="D34" s="914"/>
      <c r="E34" s="915"/>
      <c r="F34" s="909"/>
      <c r="G34" s="910"/>
      <c r="H34" s="911"/>
      <c r="I34" s="909"/>
      <c r="J34" s="910"/>
      <c r="K34" s="911"/>
      <c r="L34" s="909"/>
      <c r="M34" s="910"/>
      <c r="N34" s="911"/>
      <c r="O34" s="909"/>
      <c r="P34" s="910"/>
      <c r="Q34" s="911"/>
      <c r="R34" s="909"/>
      <c r="S34" s="910"/>
      <c r="T34" s="910"/>
      <c r="U34" s="909"/>
      <c r="V34" s="910"/>
      <c r="W34" s="910"/>
      <c r="X34" s="909"/>
      <c r="Y34" s="910"/>
      <c r="Z34" s="910"/>
      <c r="AA34" s="909"/>
      <c r="AB34" s="910"/>
      <c r="AC34" s="911"/>
      <c r="AD34" s="909"/>
      <c r="AE34" s="910"/>
      <c r="AF34" s="911"/>
      <c r="AG34" s="909"/>
      <c r="AH34" s="910"/>
      <c r="AI34" s="911"/>
      <c r="AJ34" s="909"/>
      <c r="AK34" s="910"/>
      <c r="AL34" s="911"/>
      <c r="AM34" s="909"/>
      <c r="AN34" s="910"/>
      <c r="AO34" s="911"/>
      <c r="AP34" s="909"/>
      <c r="AQ34" s="910"/>
      <c r="AR34" s="911"/>
    </row>
    <row r="35" customFormat="false" ht="12.5" hidden="true" customHeight="false" outlineLevel="0" collapsed="false">
      <c r="A35" s="907" t="s">
        <v>320</v>
      </c>
      <c r="B35" s="908"/>
      <c r="C35" s="913"/>
      <c r="D35" s="914"/>
      <c r="E35" s="915"/>
      <c r="F35" s="913"/>
      <c r="G35" s="914"/>
      <c r="H35" s="915"/>
      <c r="I35" s="913"/>
      <c r="J35" s="914"/>
      <c r="K35" s="915"/>
      <c r="L35" s="913"/>
      <c r="M35" s="914"/>
      <c r="N35" s="915"/>
      <c r="O35" s="913"/>
      <c r="P35" s="914"/>
      <c r="Q35" s="915"/>
      <c r="R35" s="913"/>
      <c r="S35" s="914"/>
      <c r="T35" s="914"/>
      <c r="U35" s="913"/>
      <c r="V35" s="914"/>
      <c r="W35" s="914"/>
      <c r="X35" s="913"/>
      <c r="Y35" s="914"/>
      <c r="Z35" s="914"/>
      <c r="AA35" s="913"/>
      <c r="AB35" s="914"/>
      <c r="AC35" s="915"/>
      <c r="AD35" s="913"/>
      <c r="AE35" s="914"/>
      <c r="AF35" s="915"/>
      <c r="AG35" s="913"/>
      <c r="AH35" s="914"/>
      <c r="AI35" s="915"/>
      <c r="AJ35" s="913"/>
      <c r="AK35" s="914"/>
      <c r="AL35" s="915"/>
      <c r="AM35" s="913"/>
      <c r="AN35" s="914"/>
      <c r="AO35" s="915"/>
      <c r="AP35" s="913"/>
      <c r="AQ35" s="914"/>
      <c r="AR35" s="915"/>
    </row>
    <row r="36" customFormat="false" ht="12.5" hidden="true" customHeight="false" outlineLevel="0" collapsed="false">
      <c r="A36" s="907" t="s">
        <v>40</v>
      </c>
      <c r="B36" s="908"/>
      <c r="C36" s="917"/>
      <c r="D36" s="918"/>
      <c r="E36" s="919"/>
      <c r="F36" s="913"/>
      <c r="G36" s="914"/>
      <c r="H36" s="915"/>
      <c r="I36" s="913"/>
      <c r="J36" s="914"/>
      <c r="K36" s="915"/>
      <c r="L36" s="913"/>
      <c r="M36" s="914"/>
      <c r="N36" s="915"/>
      <c r="O36" s="913"/>
      <c r="P36" s="914"/>
      <c r="Q36" s="915"/>
      <c r="R36" s="917"/>
      <c r="S36" s="918"/>
      <c r="T36" s="918"/>
      <c r="U36" s="917"/>
      <c r="V36" s="918"/>
      <c r="W36" s="918"/>
      <c r="X36" s="917"/>
      <c r="Y36" s="918"/>
      <c r="Z36" s="918"/>
      <c r="AA36" s="917"/>
      <c r="AB36" s="918"/>
      <c r="AC36" s="919"/>
      <c r="AD36" s="917"/>
      <c r="AE36" s="918"/>
      <c r="AF36" s="919"/>
      <c r="AG36" s="917"/>
      <c r="AH36" s="918"/>
      <c r="AI36" s="919"/>
      <c r="AJ36" s="917"/>
      <c r="AK36" s="918"/>
      <c r="AL36" s="919"/>
      <c r="AM36" s="917"/>
      <c r="AN36" s="918"/>
      <c r="AO36" s="919"/>
      <c r="AP36" s="917"/>
      <c r="AQ36" s="918"/>
      <c r="AR36" s="919"/>
    </row>
    <row r="37" customFormat="false" ht="12.5" hidden="true" customHeight="false" outlineLevel="0" collapsed="false">
      <c r="A37" s="907" t="s">
        <v>319</v>
      </c>
      <c r="B37" s="908" t="str">
        <f aca="false">IF(Zona12&lt;&gt;"",Zona12,"")</f>
        <v/>
      </c>
      <c r="C37" s="913"/>
      <c r="D37" s="914"/>
      <c r="E37" s="915"/>
      <c r="F37" s="909"/>
      <c r="G37" s="910"/>
      <c r="H37" s="911"/>
      <c r="I37" s="909"/>
      <c r="J37" s="910"/>
      <c r="K37" s="911"/>
      <c r="L37" s="909"/>
      <c r="M37" s="910"/>
      <c r="N37" s="911"/>
      <c r="O37" s="909"/>
      <c r="P37" s="910"/>
      <c r="Q37" s="911"/>
      <c r="R37" s="909"/>
      <c r="S37" s="910"/>
      <c r="T37" s="910"/>
      <c r="U37" s="909"/>
      <c r="V37" s="910"/>
      <c r="W37" s="910"/>
      <c r="X37" s="909"/>
      <c r="Y37" s="910"/>
      <c r="Z37" s="910"/>
      <c r="AA37" s="909"/>
      <c r="AB37" s="910"/>
      <c r="AC37" s="911"/>
      <c r="AD37" s="909"/>
      <c r="AE37" s="910"/>
      <c r="AF37" s="911"/>
      <c r="AG37" s="909"/>
      <c r="AH37" s="910"/>
      <c r="AI37" s="911"/>
      <c r="AJ37" s="909"/>
      <c r="AK37" s="910"/>
      <c r="AL37" s="911"/>
      <c r="AM37" s="909"/>
      <c r="AN37" s="910"/>
      <c r="AO37" s="911"/>
      <c r="AP37" s="909"/>
      <c r="AQ37" s="910"/>
      <c r="AR37" s="911"/>
    </row>
    <row r="38" customFormat="false" ht="12.5" hidden="true" customHeight="false" outlineLevel="0" collapsed="false">
      <c r="A38" s="907" t="s">
        <v>320</v>
      </c>
      <c r="B38" s="908"/>
      <c r="C38" s="913"/>
      <c r="D38" s="914"/>
      <c r="E38" s="915"/>
      <c r="F38" s="913"/>
      <c r="G38" s="914"/>
      <c r="H38" s="915"/>
      <c r="I38" s="913"/>
      <c r="J38" s="914"/>
      <c r="K38" s="915"/>
      <c r="L38" s="913"/>
      <c r="M38" s="914"/>
      <c r="N38" s="915"/>
      <c r="O38" s="913"/>
      <c r="P38" s="914"/>
      <c r="Q38" s="915"/>
      <c r="R38" s="913"/>
      <c r="S38" s="914"/>
      <c r="T38" s="914"/>
      <c r="U38" s="913"/>
      <c r="V38" s="914"/>
      <c r="W38" s="914"/>
      <c r="X38" s="913"/>
      <c r="Y38" s="914"/>
      <c r="Z38" s="914"/>
      <c r="AA38" s="913"/>
      <c r="AB38" s="914"/>
      <c r="AC38" s="915"/>
      <c r="AD38" s="913"/>
      <c r="AE38" s="914"/>
      <c r="AF38" s="915"/>
      <c r="AG38" s="913"/>
      <c r="AH38" s="914"/>
      <c r="AI38" s="915"/>
      <c r="AJ38" s="913"/>
      <c r="AK38" s="914"/>
      <c r="AL38" s="915"/>
      <c r="AM38" s="913"/>
      <c r="AN38" s="914"/>
      <c r="AO38" s="915"/>
      <c r="AP38" s="913"/>
      <c r="AQ38" s="914"/>
      <c r="AR38" s="915"/>
    </row>
    <row r="39" customFormat="false" ht="12.5" hidden="true" customHeight="false" outlineLevel="0" collapsed="false">
      <c r="A39" s="907" t="s">
        <v>40</v>
      </c>
      <c r="B39" s="908"/>
      <c r="C39" s="917"/>
      <c r="D39" s="918"/>
      <c r="E39" s="919"/>
      <c r="F39" s="917"/>
      <c r="G39" s="918"/>
      <c r="H39" s="919"/>
      <c r="I39" s="917"/>
      <c r="J39" s="918"/>
      <c r="K39" s="919"/>
      <c r="L39" s="917"/>
      <c r="M39" s="918"/>
      <c r="N39" s="919"/>
      <c r="O39" s="917"/>
      <c r="P39" s="918"/>
      <c r="Q39" s="919"/>
      <c r="R39" s="917"/>
      <c r="S39" s="918"/>
      <c r="T39" s="918"/>
      <c r="U39" s="917"/>
      <c r="V39" s="918"/>
      <c r="W39" s="918"/>
      <c r="X39" s="917"/>
      <c r="Y39" s="918"/>
      <c r="Z39" s="918"/>
      <c r="AA39" s="917"/>
      <c r="AB39" s="918"/>
      <c r="AC39" s="919"/>
      <c r="AD39" s="917"/>
      <c r="AE39" s="918"/>
      <c r="AF39" s="919"/>
      <c r="AG39" s="917"/>
      <c r="AH39" s="918"/>
      <c r="AI39" s="919"/>
      <c r="AJ39" s="917"/>
      <c r="AK39" s="918"/>
      <c r="AL39" s="919"/>
      <c r="AM39" s="917"/>
      <c r="AN39" s="918"/>
      <c r="AO39" s="919"/>
      <c r="AP39" s="917"/>
      <c r="AQ39" s="918"/>
      <c r="AR39" s="919"/>
    </row>
    <row r="40" customFormat="false" ht="12.5" hidden="true" customHeight="false" outlineLevel="0" collapsed="false">
      <c r="A40" s="907" t="s">
        <v>319</v>
      </c>
      <c r="B40" s="908" t="str">
        <f aca="false">IF(Zona13&lt;&gt;"",Zona13,"")</f>
        <v/>
      </c>
      <c r="C40" s="913"/>
      <c r="D40" s="914"/>
      <c r="E40" s="915"/>
      <c r="F40" s="913"/>
      <c r="G40" s="914"/>
      <c r="H40" s="915"/>
      <c r="I40" s="913"/>
      <c r="J40" s="914"/>
      <c r="K40" s="915"/>
      <c r="L40" s="914"/>
      <c r="M40" s="914"/>
      <c r="N40" s="915"/>
      <c r="O40" s="914"/>
      <c r="P40" s="914"/>
      <c r="Q40" s="915"/>
      <c r="R40" s="913"/>
      <c r="S40" s="914"/>
      <c r="T40" s="914"/>
      <c r="U40" s="913"/>
      <c r="V40" s="914"/>
      <c r="W40" s="914"/>
      <c r="X40" s="913"/>
      <c r="Y40" s="914"/>
      <c r="Z40" s="914"/>
      <c r="AA40" s="913"/>
      <c r="AB40" s="914"/>
      <c r="AC40" s="915"/>
      <c r="AD40" s="913"/>
      <c r="AE40" s="914"/>
      <c r="AF40" s="915"/>
      <c r="AG40" s="913"/>
      <c r="AH40" s="914"/>
      <c r="AI40" s="915"/>
      <c r="AJ40" s="913"/>
      <c r="AK40" s="914"/>
      <c r="AL40" s="915"/>
      <c r="AM40" s="909"/>
      <c r="AN40" s="910"/>
      <c r="AO40" s="911"/>
      <c r="AP40" s="909"/>
      <c r="AQ40" s="910"/>
      <c r="AR40" s="911"/>
    </row>
    <row r="41" customFormat="false" ht="12.5" hidden="true" customHeight="false" outlineLevel="0" collapsed="false">
      <c r="A41" s="907" t="s">
        <v>320</v>
      </c>
      <c r="B41" s="908"/>
      <c r="C41" s="913"/>
      <c r="D41" s="914"/>
      <c r="E41" s="915"/>
      <c r="F41" s="913"/>
      <c r="G41" s="914"/>
      <c r="H41" s="915"/>
      <c r="I41" s="913"/>
      <c r="J41" s="914"/>
      <c r="K41" s="915"/>
      <c r="L41" s="914"/>
      <c r="M41" s="914"/>
      <c r="N41" s="915"/>
      <c r="O41" s="914"/>
      <c r="P41" s="914"/>
      <c r="Q41" s="915"/>
      <c r="R41" s="913"/>
      <c r="S41" s="914"/>
      <c r="T41" s="914"/>
      <c r="U41" s="913"/>
      <c r="V41" s="914"/>
      <c r="W41" s="914"/>
      <c r="X41" s="913"/>
      <c r="Y41" s="914"/>
      <c r="Z41" s="914"/>
      <c r="AA41" s="913"/>
      <c r="AB41" s="914"/>
      <c r="AC41" s="915"/>
      <c r="AD41" s="913"/>
      <c r="AE41" s="914"/>
      <c r="AF41" s="915"/>
      <c r="AG41" s="913"/>
      <c r="AH41" s="914"/>
      <c r="AI41" s="915"/>
      <c r="AJ41" s="913"/>
      <c r="AK41" s="914"/>
      <c r="AL41" s="915"/>
      <c r="AM41" s="913"/>
      <c r="AN41" s="914"/>
      <c r="AO41" s="915"/>
      <c r="AP41" s="913"/>
      <c r="AQ41" s="914"/>
      <c r="AR41" s="915"/>
    </row>
    <row r="42" customFormat="false" ht="12.5" hidden="true" customHeight="false" outlineLevel="0" collapsed="false">
      <c r="A42" s="907" t="s">
        <v>40</v>
      </c>
      <c r="B42" s="908"/>
      <c r="C42" s="917"/>
      <c r="D42" s="918"/>
      <c r="E42" s="919"/>
      <c r="F42" s="917"/>
      <c r="G42" s="918"/>
      <c r="H42" s="919"/>
      <c r="I42" s="917"/>
      <c r="J42" s="918"/>
      <c r="K42" s="919"/>
      <c r="L42" s="918"/>
      <c r="M42" s="918"/>
      <c r="N42" s="919"/>
      <c r="O42" s="918"/>
      <c r="P42" s="918"/>
      <c r="Q42" s="919"/>
      <c r="R42" s="917"/>
      <c r="S42" s="918"/>
      <c r="T42" s="918"/>
      <c r="U42" s="917"/>
      <c r="V42" s="918"/>
      <c r="W42" s="918"/>
      <c r="X42" s="917"/>
      <c r="Y42" s="918"/>
      <c r="Z42" s="918"/>
      <c r="AA42" s="917"/>
      <c r="AB42" s="918"/>
      <c r="AC42" s="919"/>
      <c r="AD42" s="917"/>
      <c r="AE42" s="918"/>
      <c r="AF42" s="919"/>
      <c r="AG42" s="917"/>
      <c r="AH42" s="918"/>
      <c r="AI42" s="919"/>
      <c r="AJ42" s="917"/>
      <c r="AK42" s="918"/>
      <c r="AL42" s="919"/>
      <c r="AM42" s="917"/>
      <c r="AN42" s="918"/>
      <c r="AO42" s="919"/>
      <c r="AP42" s="917"/>
      <c r="AQ42" s="918"/>
      <c r="AR42" s="919"/>
    </row>
    <row r="43" customFormat="false" ht="12.5" hidden="true" customHeight="false" outlineLevel="0" collapsed="false">
      <c r="A43" s="907" t="s">
        <v>319</v>
      </c>
      <c r="B43" s="908" t="str">
        <f aca="false">IF(Zona14&lt;&gt;"",Zona14,"")</f>
        <v/>
      </c>
      <c r="C43" s="913"/>
      <c r="D43" s="914"/>
      <c r="E43" s="915"/>
      <c r="F43" s="913"/>
      <c r="G43" s="914"/>
      <c r="H43" s="915"/>
      <c r="I43" s="913"/>
      <c r="J43" s="914"/>
      <c r="K43" s="915"/>
      <c r="L43" s="914"/>
      <c r="M43" s="914"/>
      <c r="N43" s="915"/>
      <c r="O43" s="914"/>
      <c r="P43" s="914"/>
      <c r="Q43" s="915"/>
      <c r="R43" s="913"/>
      <c r="S43" s="914"/>
      <c r="T43" s="914"/>
      <c r="U43" s="913"/>
      <c r="V43" s="914"/>
      <c r="W43" s="914"/>
      <c r="X43" s="913"/>
      <c r="Y43" s="914"/>
      <c r="Z43" s="914"/>
      <c r="AA43" s="913"/>
      <c r="AB43" s="914"/>
      <c r="AC43" s="915"/>
      <c r="AD43" s="913"/>
      <c r="AE43" s="914"/>
      <c r="AF43" s="915"/>
      <c r="AG43" s="913"/>
      <c r="AH43" s="914"/>
      <c r="AI43" s="915"/>
      <c r="AJ43" s="913"/>
      <c r="AK43" s="914"/>
      <c r="AL43" s="915"/>
      <c r="AM43" s="909"/>
      <c r="AN43" s="910"/>
      <c r="AO43" s="911"/>
      <c r="AP43" s="909"/>
      <c r="AQ43" s="910"/>
      <c r="AR43" s="911"/>
    </row>
    <row r="44" customFormat="false" ht="12.5" hidden="true" customHeight="false" outlineLevel="0" collapsed="false">
      <c r="A44" s="907" t="s">
        <v>320</v>
      </c>
      <c r="B44" s="908"/>
      <c r="C44" s="913"/>
      <c r="D44" s="914"/>
      <c r="E44" s="915"/>
      <c r="F44" s="913"/>
      <c r="G44" s="914"/>
      <c r="H44" s="915"/>
      <c r="I44" s="913"/>
      <c r="J44" s="914"/>
      <c r="K44" s="915"/>
      <c r="L44" s="914"/>
      <c r="M44" s="914"/>
      <c r="N44" s="915"/>
      <c r="O44" s="914"/>
      <c r="P44" s="914"/>
      <c r="Q44" s="915"/>
      <c r="R44" s="913"/>
      <c r="S44" s="914"/>
      <c r="T44" s="914"/>
      <c r="U44" s="913"/>
      <c r="V44" s="914"/>
      <c r="W44" s="914"/>
      <c r="X44" s="913"/>
      <c r="Y44" s="914"/>
      <c r="Z44" s="914"/>
      <c r="AA44" s="913"/>
      <c r="AB44" s="914"/>
      <c r="AC44" s="915"/>
      <c r="AD44" s="913"/>
      <c r="AE44" s="914"/>
      <c r="AF44" s="915"/>
      <c r="AG44" s="913"/>
      <c r="AH44" s="914"/>
      <c r="AI44" s="915"/>
      <c r="AJ44" s="913"/>
      <c r="AK44" s="914"/>
      <c r="AL44" s="915"/>
      <c r="AM44" s="913"/>
      <c r="AN44" s="914"/>
      <c r="AO44" s="915"/>
      <c r="AP44" s="913"/>
      <c r="AQ44" s="914"/>
      <c r="AR44" s="915"/>
    </row>
    <row r="45" customFormat="false" ht="12.5" hidden="true" customHeight="false" outlineLevel="0" collapsed="false">
      <c r="A45" s="907" t="s">
        <v>40</v>
      </c>
      <c r="B45" s="908"/>
      <c r="C45" s="917"/>
      <c r="D45" s="918"/>
      <c r="E45" s="919"/>
      <c r="F45" s="917"/>
      <c r="G45" s="918"/>
      <c r="H45" s="919"/>
      <c r="I45" s="917"/>
      <c r="J45" s="918"/>
      <c r="K45" s="919"/>
      <c r="L45" s="918"/>
      <c r="M45" s="918"/>
      <c r="N45" s="919"/>
      <c r="O45" s="918"/>
      <c r="P45" s="918"/>
      <c r="Q45" s="919"/>
      <c r="R45" s="917"/>
      <c r="S45" s="918"/>
      <c r="T45" s="918"/>
      <c r="U45" s="917"/>
      <c r="V45" s="918"/>
      <c r="W45" s="918"/>
      <c r="X45" s="917"/>
      <c r="Y45" s="918"/>
      <c r="Z45" s="918"/>
      <c r="AA45" s="917"/>
      <c r="AB45" s="918"/>
      <c r="AC45" s="919"/>
      <c r="AD45" s="917"/>
      <c r="AE45" s="918"/>
      <c r="AF45" s="919"/>
      <c r="AG45" s="917"/>
      <c r="AH45" s="918"/>
      <c r="AI45" s="919"/>
      <c r="AJ45" s="917"/>
      <c r="AK45" s="918"/>
      <c r="AL45" s="919"/>
      <c r="AM45" s="917"/>
      <c r="AN45" s="918"/>
      <c r="AO45" s="919"/>
      <c r="AP45" s="917"/>
      <c r="AQ45" s="918"/>
      <c r="AR45" s="919"/>
    </row>
    <row r="46" customFormat="false" ht="12.5" hidden="true" customHeight="false" outlineLevel="0" collapsed="false">
      <c r="A46" s="907" t="s">
        <v>319</v>
      </c>
      <c r="B46" s="908" t="str">
        <f aca="false">IF(Zona15&lt;&gt;"",Zona15,"")</f>
        <v/>
      </c>
      <c r="C46" s="909"/>
      <c r="D46" s="910"/>
      <c r="E46" s="911"/>
      <c r="F46" s="909"/>
      <c r="G46" s="910"/>
      <c r="H46" s="911"/>
      <c r="I46" s="909"/>
      <c r="J46" s="910"/>
      <c r="K46" s="911"/>
      <c r="L46" s="909"/>
      <c r="M46" s="910"/>
      <c r="N46" s="911"/>
      <c r="O46" s="909"/>
      <c r="P46" s="910"/>
      <c r="Q46" s="911"/>
      <c r="R46" s="909"/>
      <c r="S46" s="910"/>
      <c r="T46" s="910"/>
      <c r="U46" s="909"/>
      <c r="V46" s="910"/>
      <c r="W46" s="910"/>
      <c r="X46" s="909"/>
      <c r="Y46" s="910"/>
      <c r="Z46" s="910"/>
      <c r="AA46" s="909"/>
      <c r="AB46" s="910"/>
      <c r="AC46" s="911"/>
      <c r="AD46" s="909"/>
      <c r="AE46" s="910"/>
      <c r="AF46" s="911"/>
      <c r="AG46" s="909"/>
      <c r="AH46" s="910"/>
      <c r="AI46" s="911"/>
      <c r="AJ46" s="909"/>
      <c r="AK46" s="910"/>
      <c r="AL46" s="911"/>
      <c r="AM46" s="909"/>
      <c r="AN46" s="910"/>
      <c r="AO46" s="911"/>
      <c r="AP46" s="909"/>
      <c r="AQ46" s="910"/>
      <c r="AR46" s="911"/>
    </row>
    <row r="47" customFormat="false" ht="12.5" hidden="true" customHeight="false" outlineLevel="0" collapsed="false">
      <c r="A47" s="907" t="s">
        <v>320</v>
      </c>
      <c r="B47" s="908"/>
      <c r="C47" s="914"/>
      <c r="D47" s="914"/>
      <c r="E47" s="915"/>
      <c r="F47" s="914"/>
      <c r="G47" s="914"/>
      <c r="H47" s="915"/>
      <c r="I47" s="914"/>
      <c r="J47" s="914"/>
      <c r="K47" s="915"/>
      <c r="L47" s="914"/>
      <c r="M47" s="914"/>
      <c r="N47" s="915"/>
      <c r="O47" s="914"/>
      <c r="P47" s="914"/>
      <c r="Q47" s="915"/>
      <c r="R47" s="914"/>
      <c r="S47" s="914"/>
      <c r="T47" s="915"/>
      <c r="U47" s="914"/>
      <c r="V47" s="914"/>
      <c r="W47" s="915"/>
      <c r="X47" s="914"/>
      <c r="Y47" s="914"/>
      <c r="Z47" s="915"/>
      <c r="AA47" s="914"/>
      <c r="AB47" s="914"/>
      <c r="AC47" s="915"/>
      <c r="AD47" s="914"/>
      <c r="AE47" s="914"/>
      <c r="AF47" s="915"/>
      <c r="AG47" s="914"/>
      <c r="AH47" s="914"/>
      <c r="AI47" s="915"/>
      <c r="AJ47" s="914"/>
      <c r="AK47" s="914"/>
      <c r="AL47" s="915"/>
      <c r="AM47" s="913"/>
      <c r="AN47" s="914"/>
      <c r="AO47" s="915"/>
      <c r="AP47" s="913"/>
      <c r="AQ47" s="914"/>
      <c r="AR47" s="915"/>
    </row>
    <row r="48" customFormat="false" ht="12.75" hidden="true" customHeight="true" outlineLevel="0" collapsed="false">
      <c r="A48" s="907" t="s">
        <v>40</v>
      </c>
      <c r="B48" s="908"/>
      <c r="C48" s="918"/>
      <c r="D48" s="918"/>
      <c r="E48" s="919"/>
      <c r="F48" s="917"/>
      <c r="G48" s="918"/>
      <c r="H48" s="919"/>
      <c r="I48" s="917"/>
      <c r="J48" s="918"/>
      <c r="K48" s="919"/>
      <c r="L48" s="917"/>
      <c r="M48" s="918"/>
      <c r="N48" s="919"/>
      <c r="O48" s="917"/>
      <c r="P48" s="918"/>
      <c r="Q48" s="919"/>
      <c r="R48" s="917"/>
      <c r="S48" s="918"/>
      <c r="T48" s="918"/>
      <c r="U48" s="917"/>
      <c r="V48" s="918"/>
      <c r="W48" s="918"/>
      <c r="X48" s="917"/>
      <c r="Y48" s="918"/>
      <c r="Z48" s="919"/>
      <c r="AA48" s="918"/>
      <c r="AB48" s="918"/>
      <c r="AC48" s="919"/>
      <c r="AD48" s="918"/>
      <c r="AE48" s="918"/>
      <c r="AF48" s="919"/>
      <c r="AG48" s="918"/>
      <c r="AH48" s="918"/>
      <c r="AI48" s="919"/>
      <c r="AJ48" s="918"/>
      <c r="AK48" s="918"/>
      <c r="AL48" s="919"/>
      <c r="AM48" s="917"/>
      <c r="AN48" s="918"/>
      <c r="AO48" s="919"/>
      <c r="AP48" s="917"/>
      <c r="AQ48" s="918"/>
      <c r="AR48" s="919"/>
    </row>
    <row r="49" customFormat="false" ht="13" hidden="false" customHeight="false" outlineLevel="0" collapsed="false">
      <c r="A49" s="902"/>
      <c r="B49" s="920"/>
      <c r="C49" s="921"/>
      <c r="D49" s="921"/>
      <c r="E49" s="921"/>
      <c r="F49" s="921"/>
      <c r="G49" s="921"/>
      <c r="H49" s="921"/>
      <c r="I49" s="921"/>
      <c r="J49" s="921"/>
      <c r="K49" s="921"/>
      <c r="L49" s="921"/>
      <c r="M49" s="921"/>
      <c r="N49" s="921"/>
      <c r="O49" s="921"/>
      <c r="P49" s="921"/>
      <c r="Q49" s="921"/>
      <c r="R49" s="921"/>
      <c r="S49" s="921"/>
      <c r="T49" s="921"/>
      <c r="U49" s="921"/>
      <c r="V49" s="921"/>
      <c r="W49" s="921"/>
      <c r="X49" s="921"/>
      <c r="Y49" s="921"/>
      <c r="Z49" s="921"/>
      <c r="AA49" s="921"/>
      <c r="AB49" s="921"/>
      <c r="AC49" s="921"/>
      <c r="AD49" s="921"/>
      <c r="AE49" s="921"/>
      <c r="AF49" s="921"/>
      <c r="AG49" s="921"/>
      <c r="AH49" s="921"/>
      <c r="AI49" s="921"/>
      <c r="AJ49" s="921"/>
      <c r="AK49" s="921"/>
      <c r="AL49" s="921"/>
      <c r="AM49" s="921"/>
      <c r="AN49" s="921"/>
      <c r="AO49" s="921"/>
      <c r="AP49" s="921"/>
      <c r="AQ49" s="921"/>
      <c r="AR49" s="921"/>
    </row>
    <row r="50" customFormat="false" ht="12.5" hidden="false" customHeight="false" outlineLevel="0" collapsed="false">
      <c r="A50" s="902"/>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5" hidden="false" customHeight="false" outlineLevel="0" collapsed="false">
      <c r="A51" s="902"/>
      <c r="B51" s="922" t="s">
        <v>321</v>
      </c>
      <c r="C51" s="922"/>
      <c r="D51" s="922"/>
      <c r="E51" s="922"/>
      <c r="F51" s="922"/>
      <c r="G51" s="922"/>
      <c r="H51" s="922"/>
      <c r="I51" s="922"/>
      <c r="J51" s="922"/>
      <c r="K51" s="922"/>
      <c r="L51" s="923"/>
      <c r="M51" s="923"/>
      <c r="N51" s="923"/>
      <c r="O51" s="923"/>
      <c r="P51" s="923"/>
      <c r="Q51" s="923"/>
      <c r="R51" s="902"/>
      <c r="S51" s="902"/>
      <c r="T51" s="902"/>
      <c r="U51" s="902"/>
      <c r="V51" s="902"/>
      <c r="W51" s="902"/>
      <c r="X51" s="902"/>
      <c r="Y51" s="902"/>
      <c r="Z51" s="902"/>
      <c r="AA51" s="924"/>
      <c r="AB51" s="924"/>
      <c r="AC51" s="924"/>
      <c r="AD51" s="924"/>
      <c r="AE51" s="924"/>
      <c r="AF51" s="924"/>
      <c r="AG51" s="924"/>
      <c r="AH51" s="924"/>
      <c r="AI51" s="924"/>
      <c r="AJ51" s="924"/>
      <c r="AK51" s="924"/>
      <c r="AL51" s="924"/>
      <c r="AM51" s="924"/>
      <c r="AN51" s="924"/>
      <c r="AO51" s="924"/>
      <c r="AP51" s="924"/>
      <c r="AQ51" s="924"/>
      <c r="AR51" s="924"/>
    </row>
    <row r="52" customFormat="false" ht="14.25" hidden="false" customHeight="true" outlineLevel="0" collapsed="false">
      <c r="A52" s="925" t="s">
        <v>1</v>
      </c>
      <c r="B52" s="926" t="s">
        <v>322</v>
      </c>
      <c r="C52" s="927" t="s">
        <v>323</v>
      </c>
      <c r="D52" s="927"/>
      <c r="E52" s="927"/>
      <c r="F52" s="927"/>
      <c r="G52" s="927"/>
      <c r="H52" s="927"/>
      <c r="I52" s="927"/>
      <c r="J52" s="927"/>
      <c r="K52" s="927"/>
      <c r="L52" s="928"/>
      <c r="M52" s="492"/>
      <c r="N52" s="492"/>
      <c r="O52" s="492"/>
      <c r="P52" s="492"/>
      <c r="Q52" s="492"/>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5" hidden="false" customHeight="false" outlineLevel="0" collapsed="false">
      <c r="A53" s="902"/>
      <c r="B53" s="929" t="s">
        <v>106</v>
      </c>
      <c r="C53" s="930" t="s">
        <v>324</v>
      </c>
      <c r="D53" s="930"/>
      <c r="E53" s="930"/>
      <c r="F53" s="930"/>
      <c r="G53" s="930"/>
      <c r="H53" s="930"/>
      <c r="I53" s="930"/>
      <c r="J53" s="930"/>
      <c r="K53" s="930"/>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5" hidden="false" customHeight="false" outlineLevel="0" collapsed="false">
      <c r="A54" s="902"/>
      <c r="B54" s="931" t="s">
        <v>325</v>
      </c>
      <c r="C54" s="932" t="s">
        <v>326</v>
      </c>
      <c r="D54" s="932"/>
      <c r="E54" s="932"/>
      <c r="F54" s="932"/>
      <c r="G54" s="932"/>
      <c r="H54" s="932"/>
      <c r="I54" s="932"/>
      <c r="J54" s="932"/>
      <c r="K54" s="932"/>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5" hidden="false" customHeight="false" outlineLevel="0" collapsed="false">
      <c r="A55" s="902"/>
      <c r="B55" s="931" t="s">
        <v>327</v>
      </c>
      <c r="C55" s="932" t="s">
        <v>328</v>
      </c>
      <c r="D55" s="932"/>
      <c r="E55" s="932"/>
      <c r="F55" s="932"/>
      <c r="G55" s="932"/>
      <c r="H55" s="932"/>
      <c r="I55" s="932"/>
      <c r="J55" s="932"/>
      <c r="K55" s="932"/>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5" hidden="false" customHeight="false" outlineLevel="0" collapsed="false">
      <c r="A56" s="902"/>
      <c r="B56" s="931" t="s">
        <v>329</v>
      </c>
      <c r="C56" s="932" t="s">
        <v>330</v>
      </c>
      <c r="D56" s="932"/>
      <c r="E56" s="932"/>
      <c r="F56" s="932"/>
      <c r="G56" s="932"/>
      <c r="H56" s="932"/>
      <c r="I56" s="932"/>
      <c r="J56" s="932"/>
      <c r="K56" s="932"/>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5" hidden="false" customHeight="false" outlineLevel="0" collapsed="false">
      <c r="A57" s="902"/>
      <c r="B57" s="931"/>
      <c r="C57" s="932"/>
      <c r="D57" s="932"/>
      <c r="E57" s="932"/>
      <c r="F57" s="932"/>
      <c r="G57" s="932"/>
      <c r="H57" s="932"/>
      <c r="I57" s="932"/>
      <c r="J57" s="932"/>
      <c r="K57" s="932"/>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5" hidden="false" customHeight="false" outlineLevel="0" collapsed="false">
      <c r="A58" s="902"/>
      <c r="B58" s="931"/>
      <c r="C58" s="932"/>
      <c r="D58" s="932"/>
      <c r="E58" s="932"/>
      <c r="F58" s="932"/>
      <c r="G58" s="932"/>
      <c r="H58" s="932"/>
      <c r="I58" s="932"/>
      <c r="J58" s="932"/>
      <c r="K58" s="932"/>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5" hidden="false" customHeight="false" outlineLevel="0" collapsed="false">
      <c r="A59" s="902"/>
      <c r="B59" s="931"/>
      <c r="C59" s="932"/>
      <c r="D59" s="932"/>
      <c r="E59" s="932"/>
      <c r="F59" s="932"/>
      <c r="G59" s="932"/>
      <c r="H59" s="932"/>
      <c r="I59" s="932"/>
      <c r="J59" s="932"/>
      <c r="K59" s="932"/>
      <c r="R59" s="108"/>
      <c r="S59" s="108"/>
      <c r="T59" s="902"/>
      <c r="U59" s="902"/>
      <c r="V59" s="902"/>
      <c r="W59" s="902"/>
      <c r="X59" s="902"/>
      <c r="Y59" s="902"/>
      <c r="Z59" s="902"/>
      <c r="AA59" s="902"/>
      <c r="AB59" s="902"/>
      <c r="AC59" s="924"/>
      <c r="AD59" s="902"/>
      <c r="AE59" s="902"/>
      <c r="AF59" s="924"/>
      <c r="AG59" s="902"/>
      <c r="AH59" s="902"/>
      <c r="AI59" s="924"/>
      <c r="AJ59" s="902"/>
      <c r="AK59" s="902"/>
      <c r="AL59" s="924"/>
      <c r="AM59" s="924"/>
      <c r="AN59" s="924"/>
      <c r="AO59" s="924"/>
      <c r="AP59" s="924"/>
      <c r="AQ59" s="924"/>
      <c r="AR59" s="924"/>
    </row>
    <row r="60" customFormat="false" ht="12.5" hidden="true" customHeight="false" outlineLevel="0" collapsed="false">
      <c r="A60" s="108"/>
      <c r="B60" s="931"/>
      <c r="C60" s="932"/>
      <c r="D60" s="932"/>
      <c r="E60" s="932"/>
      <c r="F60" s="932"/>
      <c r="G60" s="932"/>
      <c r="H60" s="932"/>
      <c r="I60" s="932"/>
      <c r="J60" s="932"/>
      <c r="K60" s="932"/>
      <c r="R60" s="902"/>
      <c r="S60" s="902"/>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5" hidden="true" customHeight="false" outlineLevel="0" collapsed="false">
      <c r="A61" s="108"/>
      <c r="B61" s="931"/>
      <c r="C61" s="932"/>
      <c r="D61" s="932"/>
      <c r="E61" s="932"/>
      <c r="F61" s="932"/>
      <c r="G61" s="932"/>
      <c r="H61" s="932"/>
      <c r="I61" s="932"/>
      <c r="J61" s="932"/>
      <c r="K61" s="932"/>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5" hidden="true" customHeight="false" outlineLevel="0" collapsed="false">
      <c r="A62" s="108"/>
      <c r="B62" s="931"/>
      <c r="C62" s="932"/>
      <c r="D62" s="932"/>
      <c r="E62" s="932"/>
      <c r="F62" s="932"/>
      <c r="G62" s="932"/>
      <c r="H62" s="932"/>
      <c r="I62" s="932"/>
      <c r="J62" s="932"/>
      <c r="K62" s="932"/>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5" hidden="true" customHeight="false" outlineLevel="0" collapsed="false">
      <c r="A63" s="108"/>
      <c r="B63" s="931"/>
      <c r="C63" s="932"/>
      <c r="D63" s="932"/>
      <c r="E63" s="932"/>
      <c r="F63" s="932"/>
      <c r="G63" s="932"/>
      <c r="H63" s="932"/>
      <c r="I63" s="932"/>
      <c r="J63" s="932"/>
      <c r="K63" s="932"/>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5" hidden="true" customHeight="false" outlineLevel="0" collapsed="false">
      <c r="A64" s="108"/>
      <c r="B64" s="931"/>
      <c r="C64" s="932"/>
      <c r="D64" s="932"/>
      <c r="E64" s="932"/>
      <c r="F64" s="932"/>
      <c r="G64" s="932"/>
      <c r="H64" s="932"/>
      <c r="I64" s="932"/>
      <c r="J64" s="932"/>
      <c r="K64" s="932"/>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5" hidden="true" customHeight="false" outlineLevel="0" collapsed="false">
      <c r="A65" s="108"/>
      <c r="B65" s="931"/>
      <c r="C65" s="932"/>
      <c r="D65" s="932"/>
      <c r="E65" s="932"/>
      <c r="F65" s="932"/>
      <c r="G65" s="932"/>
      <c r="H65" s="932"/>
      <c r="I65" s="932"/>
      <c r="J65" s="932"/>
      <c r="K65" s="932"/>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5" hidden="true" customHeight="false" outlineLevel="0" collapsed="false">
      <c r="A66" s="108"/>
      <c r="B66" s="931"/>
      <c r="C66" s="932"/>
      <c r="D66" s="932"/>
      <c r="E66" s="932"/>
      <c r="F66" s="932"/>
      <c r="G66" s="932"/>
      <c r="H66" s="932"/>
      <c r="I66" s="932"/>
      <c r="J66" s="932"/>
      <c r="K66" s="932"/>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5" hidden="true" customHeight="false" outlineLevel="0" collapsed="false">
      <c r="A67" s="108"/>
      <c r="B67" s="931"/>
      <c r="C67" s="932"/>
      <c r="D67" s="932"/>
      <c r="E67" s="932"/>
      <c r="F67" s="932"/>
      <c r="G67" s="932"/>
      <c r="H67" s="932"/>
      <c r="I67" s="932"/>
      <c r="J67" s="932"/>
      <c r="K67" s="932"/>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5" hidden="true" customHeight="false" outlineLevel="0" collapsed="false">
      <c r="A68" s="108"/>
      <c r="B68" s="933"/>
      <c r="C68" s="934"/>
      <c r="D68" s="934"/>
      <c r="E68" s="934"/>
      <c r="F68" s="934"/>
      <c r="G68" s="934"/>
      <c r="H68" s="934"/>
      <c r="I68" s="934"/>
      <c r="J68" s="934"/>
      <c r="K68" s="934"/>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5" hidden="false" customHeight="false" outlineLevel="0" collapsed="false">
      <c r="A70" s="108"/>
      <c r="B70" s="922" t="s">
        <v>331</v>
      </c>
      <c r="C70" s="922"/>
      <c r="D70" s="922"/>
      <c r="E70" s="922"/>
      <c r="F70" s="922"/>
      <c r="G70" s="922"/>
      <c r="H70" s="922"/>
      <c r="I70" s="922"/>
      <c r="J70" s="922"/>
      <c r="K70" s="922"/>
      <c r="L70" s="923"/>
      <c r="M70" s="923"/>
      <c r="N70" s="923"/>
      <c r="O70" s="923"/>
      <c r="P70" s="923"/>
      <c r="Q70" s="923"/>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25" t="s">
        <v>1</v>
      </c>
      <c r="B71" s="926" t="s">
        <v>322</v>
      </c>
      <c r="C71" s="927" t="s">
        <v>323</v>
      </c>
      <c r="D71" s="927"/>
      <c r="E71" s="927"/>
      <c r="F71" s="927"/>
      <c r="G71" s="927"/>
      <c r="H71" s="927"/>
      <c r="I71" s="927"/>
      <c r="J71" s="927"/>
      <c r="K71" s="927"/>
      <c r="L71" s="928"/>
      <c r="M71" s="492"/>
      <c r="N71" s="492"/>
      <c r="O71" s="492"/>
      <c r="P71" s="492"/>
      <c r="Q71" s="492"/>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29" t="n">
        <v>1</v>
      </c>
      <c r="C72" s="935" t="s">
        <v>92</v>
      </c>
      <c r="D72" s="935"/>
      <c r="E72" s="935"/>
      <c r="F72" s="935"/>
      <c r="G72" s="935"/>
      <c r="H72" s="935"/>
      <c r="I72" s="935"/>
      <c r="J72" s="935"/>
      <c r="K72" s="935"/>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29" t="n">
        <v>2</v>
      </c>
      <c r="C73" s="936" t="s">
        <v>332</v>
      </c>
      <c r="D73" s="936"/>
      <c r="E73" s="936"/>
      <c r="F73" s="936"/>
      <c r="G73" s="936"/>
      <c r="H73" s="936"/>
      <c r="I73" s="936"/>
      <c r="J73" s="936"/>
      <c r="K73" s="936"/>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29" t="n">
        <v>3</v>
      </c>
      <c r="C74" s="936" t="s">
        <v>333</v>
      </c>
      <c r="D74" s="936"/>
      <c r="E74" s="936"/>
      <c r="F74" s="936"/>
      <c r="G74" s="936"/>
      <c r="H74" s="936"/>
      <c r="I74" s="936"/>
      <c r="J74" s="936"/>
      <c r="K74" s="936"/>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29" t="n">
        <v>4</v>
      </c>
      <c r="C75" s="936" t="s">
        <v>334</v>
      </c>
      <c r="D75" s="936"/>
      <c r="E75" s="936"/>
      <c r="F75" s="936"/>
      <c r="G75" s="936"/>
      <c r="H75" s="936"/>
      <c r="I75" s="936"/>
      <c r="J75" s="936"/>
      <c r="K75" s="936"/>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29" t="n">
        <v>5</v>
      </c>
      <c r="C76" s="936" t="s">
        <v>335</v>
      </c>
      <c r="D76" s="936"/>
      <c r="E76" s="936"/>
      <c r="F76" s="936"/>
      <c r="G76" s="936"/>
      <c r="H76" s="936"/>
      <c r="I76" s="936"/>
      <c r="J76" s="936"/>
      <c r="K76" s="936"/>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29" t="n">
        <v>6</v>
      </c>
      <c r="C77" s="936" t="s">
        <v>336</v>
      </c>
      <c r="D77" s="936"/>
      <c r="E77" s="936"/>
      <c r="F77" s="936"/>
      <c r="G77" s="936"/>
      <c r="H77" s="936"/>
      <c r="I77" s="936"/>
      <c r="J77" s="936"/>
      <c r="K77" s="936"/>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29" t="n">
        <v>7</v>
      </c>
      <c r="C78" s="936" t="s">
        <v>337</v>
      </c>
      <c r="D78" s="936"/>
      <c r="E78" s="936"/>
      <c r="F78" s="936"/>
      <c r="G78" s="936"/>
      <c r="H78" s="936"/>
      <c r="I78" s="936"/>
      <c r="J78" s="936"/>
      <c r="K78" s="936"/>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29" t="n">
        <v>8</v>
      </c>
      <c r="C79" s="936" t="s">
        <v>338</v>
      </c>
      <c r="D79" s="936"/>
      <c r="E79" s="936"/>
      <c r="F79" s="936"/>
      <c r="G79" s="936"/>
      <c r="H79" s="936"/>
      <c r="I79" s="936"/>
      <c r="J79" s="936"/>
      <c r="K79" s="936"/>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29" t="n">
        <v>9</v>
      </c>
      <c r="C80" s="936" t="s">
        <v>339</v>
      </c>
      <c r="D80" s="936"/>
      <c r="E80" s="936"/>
      <c r="F80" s="936"/>
      <c r="G80" s="936"/>
      <c r="H80" s="936"/>
      <c r="I80" s="936"/>
      <c r="J80" s="936"/>
      <c r="K80" s="936"/>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false" customHeight="true" outlineLevel="0" collapsed="false">
      <c r="A81" s="108"/>
      <c r="B81" s="929" t="n">
        <v>10</v>
      </c>
      <c r="C81" s="936" t="s">
        <v>340</v>
      </c>
      <c r="D81" s="936"/>
      <c r="E81" s="936"/>
      <c r="F81" s="936"/>
      <c r="G81" s="936"/>
      <c r="H81" s="936"/>
      <c r="I81" s="936"/>
      <c r="J81" s="936"/>
      <c r="K81" s="936"/>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false" customHeight="true" outlineLevel="0" collapsed="false">
      <c r="A82" s="108"/>
      <c r="B82" s="929" t="n">
        <v>11</v>
      </c>
      <c r="C82" s="936" t="s">
        <v>341</v>
      </c>
      <c r="D82" s="936"/>
      <c r="E82" s="936"/>
      <c r="F82" s="936"/>
      <c r="G82" s="936"/>
      <c r="H82" s="936"/>
      <c r="I82" s="936"/>
      <c r="J82" s="936"/>
      <c r="K82" s="936"/>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false" customHeight="true" outlineLevel="0" collapsed="false">
      <c r="A83" s="108"/>
      <c r="B83" s="929" t="n">
        <v>12</v>
      </c>
      <c r="C83" s="936" t="s">
        <v>342</v>
      </c>
      <c r="D83" s="936"/>
      <c r="E83" s="936"/>
      <c r="F83" s="936"/>
      <c r="G83" s="936"/>
      <c r="H83" s="936"/>
      <c r="I83" s="936"/>
      <c r="J83" s="936"/>
      <c r="K83" s="936"/>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false" customHeight="true" outlineLevel="0" collapsed="false">
      <c r="A84" s="108"/>
      <c r="B84" s="937" t="n">
        <v>13</v>
      </c>
      <c r="C84" s="938" t="s">
        <v>343</v>
      </c>
      <c r="D84" s="938"/>
      <c r="E84" s="938"/>
      <c r="F84" s="938"/>
      <c r="G84" s="938"/>
      <c r="H84" s="938"/>
      <c r="I84" s="938"/>
      <c r="J84" s="938"/>
      <c r="K84" s="938"/>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5" hidden="false" customHeight="false" outlineLevel="0" collapsed="false">
      <c r="A86" s="108"/>
      <c r="B86" s="939" t="s">
        <v>344</v>
      </c>
      <c r="C86" s="939"/>
      <c r="D86" s="939"/>
      <c r="E86" s="939"/>
      <c r="F86" s="939"/>
      <c r="G86" s="939"/>
      <c r="H86" s="939"/>
      <c r="I86" s="939"/>
      <c r="J86" s="939"/>
      <c r="K86" s="939"/>
      <c r="L86" s="939"/>
      <c r="M86" s="939"/>
      <c r="N86" s="939"/>
      <c r="O86" s="939"/>
      <c r="P86" s="939"/>
      <c r="Q86" s="939"/>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5" hidden="false" customHeight="true" outlineLevel="0" collapsed="false">
      <c r="A87" s="925"/>
      <c r="B87" s="940" t="s">
        <v>322</v>
      </c>
      <c r="C87" s="941" t="s">
        <v>323</v>
      </c>
      <c r="D87" s="941"/>
      <c r="E87" s="941"/>
      <c r="F87" s="942" t="s">
        <v>345</v>
      </c>
      <c r="G87" s="943"/>
      <c r="H87" s="107"/>
      <c r="L87" s="944" t="s">
        <v>346</v>
      </c>
      <c r="M87" s="945"/>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46" t="s">
        <v>106</v>
      </c>
      <c r="C88" s="947" t="s">
        <v>347</v>
      </c>
      <c r="D88" s="947"/>
      <c r="E88" s="947"/>
      <c r="F88" s="948"/>
      <c r="G88" s="949"/>
      <c r="H88" s="107"/>
      <c r="L88" s="944" t="s">
        <v>3</v>
      </c>
      <c r="M88" s="945"/>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50" t="n">
        <v>1</v>
      </c>
      <c r="C89" s="951" t="s">
        <v>348</v>
      </c>
      <c r="D89" s="951"/>
      <c r="E89" s="951"/>
      <c r="F89" s="952" t="n">
        <v>0</v>
      </c>
      <c r="G89" s="953"/>
      <c r="H89" s="107"/>
      <c r="L89" s="944" t="s">
        <v>349</v>
      </c>
      <c r="M89" s="945"/>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5" hidden="false" customHeight="false" outlineLevel="0" collapsed="false">
      <c r="A90" s="108"/>
      <c r="B90" s="950" t="n">
        <v>2</v>
      </c>
      <c r="C90" s="954" t="s">
        <v>350</v>
      </c>
      <c r="D90" s="954"/>
      <c r="E90" s="954"/>
      <c r="F90" s="952" t="n">
        <v>0</v>
      </c>
      <c r="G90" s="953"/>
      <c r="H90" s="107"/>
      <c r="L90" s="492"/>
      <c r="M90" s="492"/>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5" hidden="false" customHeight="false" outlineLevel="0" collapsed="false">
      <c r="A91" s="108"/>
      <c r="B91" s="950" t="n">
        <v>3</v>
      </c>
      <c r="C91" s="954" t="s">
        <v>351</v>
      </c>
      <c r="D91" s="954"/>
      <c r="E91" s="954"/>
      <c r="F91" s="952" t="n">
        <v>0</v>
      </c>
      <c r="G91" s="953"/>
      <c r="H91" s="107"/>
      <c r="L91" s="492"/>
      <c r="M91" s="492"/>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5" hidden="false" customHeight="false" outlineLevel="0" collapsed="false">
      <c r="A92" s="108"/>
      <c r="B92" s="955" t="n">
        <v>4</v>
      </c>
      <c r="C92" s="956" t="s">
        <v>352</v>
      </c>
      <c r="D92" s="956"/>
      <c r="E92" s="956"/>
      <c r="F92" s="957" t="n">
        <v>0</v>
      </c>
      <c r="G92" s="953"/>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5"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5" hidden="false" customHeight="false" outlineLevel="0" collapsed="false">
      <c r="A94" s="108"/>
      <c r="B94" s="939" t="s">
        <v>353</v>
      </c>
      <c r="C94" s="939"/>
      <c r="D94" s="939"/>
      <c r="E94" s="939"/>
      <c r="F94" s="939"/>
      <c r="G94" s="939"/>
      <c r="H94" s="939"/>
      <c r="I94" s="923"/>
      <c r="J94" s="923"/>
      <c r="K94" s="923"/>
      <c r="L94" s="923"/>
      <c r="M94" s="923"/>
      <c r="N94" s="923"/>
      <c r="O94" s="923"/>
      <c r="P94" s="923"/>
      <c r="Q94" s="923"/>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5" hidden="false" customHeight="true" outlineLevel="0" collapsed="false">
      <c r="A95" s="925"/>
      <c r="B95" s="940" t="s">
        <v>322</v>
      </c>
      <c r="C95" s="941" t="s">
        <v>323</v>
      </c>
      <c r="D95" s="941"/>
      <c r="E95" s="941"/>
      <c r="F95" s="942" t="s">
        <v>345</v>
      </c>
      <c r="G95" s="943"/>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false" customHeight="true" outlineLevel="0" collapsed="false">
      <c r="A96" s="108"/>
      <c r="B96" s="946" t="s">
        <v>106</v>
      </c>
      <c r="C96" s="930" t="s">
        <v>354</v>
      </c>
      <c r="D96" s="930"/>
      <c r="E96" s="930"/>
      <c r="F96" s="948"/>
      <c r="G96" s="949"/>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false" customHeight="true" outlineLevel="0" collapsed="false">
      <c r="A97" s="108"/>
      <c r="B97" s="950" t="n">
        <v>1</v>
      </c>
      <c r="C97" s="932" t="s">
        <v>348</v>
      </c>
      <c r="D97" s="932"/>
      <c r="E97" s="932"/>
      <c r="F97" s="952" t="n">
        <v>0</v>
      </c>
      <c r="G97" s="953"/>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5" hidden="false" customHeight="false" outlineLevel="0" collapsed="false">
      <c r="A98" s="108"/>
      <c r="B98" s="950" t="n">
        <v>2</v>
      </c>
      <c r="C98" s="936" t="s">
        <v>350</v>
      </c>
      <c r="D98" s="936"/>
      <c r="E98" s="936"/>
      <c r="F98" s="952" t="n">
        <v>0</v>
      </c>
      <c r="G98" s="953"/>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5" hidden="false" customHeight="false" outlineLevel="0" collapsed="false">
      <c r="A99" s="108"/>
      <c r="B99" s="950" t="n">
        <v>3</v>
      </c>
      <c r="C99" s="936" t="s">
        <v>351</v>
      </c>
      <c r="D99" s="936"/>
      <c r="E99" s="936"/>
      <c r="F99" s="952" t="n">
        <v>0</v>
      </c>
      <c r="G99" s="953"/>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5" hidden="false" customHeight="true" outlineLevel="0" collapsed="false">
      <c r="A100" s="108"/>
      <c r="B100" s="955" t="n">
        <v>4</v>
      </c>
      <c r="C100" s="958" t="s">
        <v>352</v>
      </c>
      <c r="D100" s="958"/>
      <c r="E100" s="958"/>
      <c r="F100" s="957" t="n">
        <v>0</v>
      </c>
      <c r="G100" s="953"/>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40" hidden="false" customHeight="true" outlineLevel="0" collapsed="false">
      <c r="A102" s="108"/>
      <c r="B102" s="941" t="s">
        <v>355</v>
      </c>
      <c r="C102" s="941"/>
      <c r="D102" s="943"/>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59" t="s">
        <v>356</v>
      </c>
      <c r="B103" s="960" t="n">
        <v>343.58</v>
      </c>
      <c r="C103" s="960"/>
      <c r="D103" s="961"/>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59" t="s">
        <v>357</v>
      </c>
      <c r="B104" s="960" t="n">
        <v>343.58</v>
      </c>
      <c r="C104" s="960"/>
      <c r="D104" s="961"/>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62" t="s">
        <v>358</v>
      </c>
      <c r="B105" s="960" t="n">
        <v>343.58</v>
      </c>
      <c r="C105" s="960"/>
      <c r="D105" s="961"/>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40" hidden="false" customHeight="true" outlineLevel="0" collapsed="false">
      <c r="A107" s="108"/>
      <c r="B107" s="941" t="s">
        <v>359</v>
      </c>
      <c r="C107" s="941"/>
      <c r="D107" s="943"/>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6" hidden="false" customHeight="false" outlineLevel="0" collapsed="false">
      <c r="A108" s="108"/>
      <c r="B108" s="926" t="s">
        <v>360</v>
      </c>
      <c r="C108" s="926" t="s">
        <v>361</v>
      </c>
      <c r="D108" s="963"/>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5" hidden="false" customHeight="false" outlineLevel="0" collapsed="false">
      <c r="A109" s="108"/>
      <c r="B109" s="964" t="n">
        <v>0.1</v>
      </c>
      <c r="C109" s="964" t="n">
        <v>0.1</v>
      </c>
      <c r="D109" s="965"/>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5" hidden="false" customHeight="false" outlineLevel="0" collapsed="false">
      <c r="A110" s="902"/>
      <c r="B110" s="477"/>
      <c r="C110" s="107"/>
      <c r="D110" s="107"/>
      <c r="L110" s="902"/>
      <c r="M110" s="902"/>
      <c r="N110" s="902"/>
      <c r="O110" s="902"/>
      <c r="P110" s="902"/>
      <c r="Q110" s="902"/>
      <c r="R110" s="902"/>
      <c r="S110" s="902"/>
      <c r="T110" s="902"/>
      <c r="U110" s="902"/>
      <c r="V110" s="902"/>
      <c r="W110" s="902"/>
      <c r="X110" s="902"/>
      <c r="Y110" s="902"/>
      <c r="Z110" s="902"/>
      <c r="AA110" s="902"/>
      <c r="AB110" s="902"/>
      <c r="AC110" s="902"/>
      <c r="AD110" s="902"/>
      <c r="AE110" s="902"/>
      <c r="AF110" s="902"/>
      <c r="AG110" s="902"/>
      <c r="AH110" s="902"/>
      <c r="AI110" s="902"/>
      <c r="AJ110" s="902"/>
      <c r="AK110" s="902"/>
      <c r="AL110" s="902"/>
      <c r="AM110" s="902"/>
      <c r="AN110" s="902"/>
      <c r="AO110" s="902"/>
      <c r="AP110" s="902"/>
      <c r="AQ110" s="902"/>
      <c r="AR110" s="902"/>
    </row>
    <row r="111" customFormat="false" ht="50.15" hidden="false" customHeight="true" outlineLevel="0" collapsed="false">
      <c r="A111" s="925" t="s">
        <v>1</v>
      </c>
      <c r="B111" s="941" t="s">
        <v>362</v>
      </c>
      <c r="C111" s="941"/>
      <c r="D111" s="943"/>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5" hidden="false" customHeight="true" outlineLevel="0" collapsed="false">
      <c r="A112" s="108"/>
      <c r="B112" s="926" t="s">
        <v>363</v>
      </c>
      <c r="C112" s="926" t="s">
        <v>364</v>
      </c>
      <c r="D112" s="963"/>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5" hidden="false" customHeight="false" outlineLevel="0" collapsed="false">
      <c r="A113" s="108"/>
      <c r="B113" s="964" t="n">
        <v>0</v>
      </c>
      <c r="C113" s="964" t="n">
        <v>0</v>
      </c>
      <c r="D113" s="965"/>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5" hidden="false" customHeight="false" outlineLevel="0" collapsed="false">
      <c r="A114" s="108"/>
      <c r="B114" s="966"/>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5" hidden="false" customHeight="true" outlineLevel="0" collapsed="false">
      <c r="A115" s="108"/>
      <c r="B115" s="941" t="s">
        <v>365</v>
      </c>
      <c r="C115" s="941"/>
      <c r="D115" s="943"/>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5" hidden="false" customHeight="true" outlineLevel="0" collapsed="false">
      <c r="B116" s="926" t="s">
        <v>363</v>
      </c>
      <c r="C116" s="926" t="s">
        <v>364</v>
      </c>
      <c r="D116" s="963"/>
      <c r="E116" s="967"/>
      <c r="F116" s="108"/>
      <c r="G116" s="108"/>
      <c r="H116" s="108"/>
    </row>
    <row r="117" customFormat="false" ht="12.5" hidden="false" customHeight="false" outlineLevel="0" collapsed="false">
      <c r="B117" s="964" t="n">
        <v>0</v>
      </c>
      <c r="C117" s="964" t="n">
        <v>0</v>
      </c>
      <c r="D117" s="965"/>
      <c r="E117" s="967"/>
      <c r="F117" s="108"/>
      <c r="G117" s="108"/>
      <c r="H117" s="108"/>
    </row>
    <row r="118" customFormat="false" ht="12.75" hidden="false" customHeight="true" outlineLevel="0" collapsed="false">
      <c r="B118" s="108"/>
      <c r="C118" s="108"/>
      <c r="D118" s="108"/>
      <c r="E118" s="967"/>
      <c r="F118" s="108"/>
      <c r="G118" s="108"/>
      <c r="H118" s="108"/>
    </row>
    <row r="119" customFormat="false" ht="25" hidden="false" customHeight="true" outlineLevel="0" collapsed="false">
      <c r="A119" s="925" t="s">
        <v>1</v>
      </c>
      <c r="B119" s="941" t="s">
        <v>366</v>
      </c>
      <c r="C119" s="941"/>
      <c r="D119" s="943"/>
      <c r="E119" s="967"/>
      <c r="F119" s="108"/>
      <c r="G119" s="108"/>
      <c r="H119" s="108"/>
    </row>
    <row r="120" customFormat="false" ht="12.5" hidden="false" customHeight="false" outlineLevel="0" collapsed="false">
      <c r="B120" s="968" t="n">
        <v>5</v>
      </c>
      <c r="C120" s="968"/>
      <c r="D120" s="969"/>
      <c r="E120" s="967"/>
      <c r="F120" s="108"/>
      <c r="G120" s="108"/>
      <c r="H120" s="108"/>
    </row>
    <row r="121" customFormat="false" ht="12.5" hidden="false" customHeight="false" outlineLevel="0" collapsed="false">
      <c r="E121" s="967"/>
      <c r="F121" s="108"/>
      <c r="G121" s="108"/>
      <c r="H121" s="108"/>
    </row>
    <row r="122" customFormat="false" ht="40" hidden="false" customHeight="true" outlineLevel="0" collapsed="false">
      <c r="A122" s="925" t="s">
        <v>1</v>
      </c>
      <c r="B122" s="941" t="s">
        <v>367</v>
      </c>
      <c r="C122" s="941"/>
      <c r="D122" s="943"/>
      <c r="E122" s="967"/>
      <c r="F122" s="108"/>
      <c r="G122" s="108"/>
      <c r="H122" s="108"/>
    </row>
    <row r="123" customFormat="false" ht="26" hidden="false" customHeight="false" outlineLevel="0" collapsed="false">
      <c r="B123" s="926" t="s">
        <v>363</v>
      </c>
      <c r="C123" s="926" t="s">
        <v>364</v>
      </c>
      <c r="D123" s="963"/>
      <c r="E123" s="967"/>
      <c r="F123" s="108"/>
      <c r="G123" s="108"/>
      <c r="H123" s="108"/>
    </row>
    <row r="124" customFormat="false" ht="12.5" hidden="false" customHeight="false" outlineLevel="0" collapsed="false">
      <c r="B124" s="964" t="n">
        <v>0</v>
      </c>
      <c r="C124" s="964" t="n">
        <v>0</v>
      </c>
      <c r="D124" s="965"/>
      <c r="E124" s="967"/>
      <c r="F124" s="108"/>
      <c r="G124" s="108"/>
      <c r="H124" s="108"/>
    </row>
    <row r="125" customFormat="false" ht="12.5" hidden="false" customHeight="false" outlineLevel="0" collapsed="false">
      <c r="B125" s="965"/>
      <c r="C125" s="965"/>
      <c r="D125" s="965"/>
      <c r="E125" s="967"/>
      <c r="F125" s="108"/>
      <c r="G125" s="108"/>
      <c r="H125" s="108"/>
    </row>
    <row r="126" customFormat="false" ht="55" hidden="false" customHeight="true" outlineLevel="0" collapsed="false">
      <c r="A126" s="925" t="s">
        <v>1</v>
      </c>
      <c r="B126" s="941" t="s">
        <v>368</v>
      </c>
      <c r="C126" s="941"/>
      <c r="D126" s="943"/>
      <c r="E126" s="967"/>
      <c r="F126" s="108"/>
      <c r="G126" s="108"/>
      <c r="H126" s="108"/>
    </row>
    <row r="127" customFormat="false" ht="12.5" hidden="false" customHeight="false" outlineLevel="0" collapsed="false">
      <c r="B127" s="970" t="s">
        <v>108</v>
      </c>
      <c r="C127" s="971"/>
      <c r="D127" s="972"/>
      <c r="E127" s="967"/>
      <c r="F127" s="108"/>
      <c r="G127" s="108"/>
      <c r="H127" s="108"/>
    </row>
    <row r="128" customFormat="false" ht="12.5" hidden="false" customHeight="false" outlineLevel="0" collapsed="false">
      <c r="B128" s="973" t="n">
        <v>0.05</v>
      </c>
      <c r="C128" s="974"/>
      <c r="D128" s="975"/>
      <c r="E128" s="967"/>
      <c r="F128" s="108"/>
      <c r="G128" s="108"/>
      <c r="H128" s="108"/>
    </row>
    <row r="129" customFormat="false" ht="12.5" hidden="false" customHeight="false" outlineLevel="0" collapsed="false">
      <c r="B129" s="973" t="n">
        <v>0.2</v>
      </c>
      <c r="C129" s="974"/>
      <c r="D129" s="975"/>
      <c r="E129" s="967"/>
      <c r="F129" s="108"/>
      <c r="G129" s="108"/>
      <c r="H129" s="108"/>
    </row>
    <row r="130" customFormat="false" ht="12.5" hidden="false" customHeight="false" outlineLevel="0" collapsed="false">
      <c r="E130" s="967"/>
      <c r="F130" s="108"/>
      <c r="G130" s="108"/>
      <c r="H130" s="108"/>
    </row>
    <row r="131" customFormat="false" ht="13" hidden="false" customHeight="false" outlineLevel="0" collapsed="false">
      <c r="B131" s="691" t="s">
        <v>369</v>
      </c>
      <c r="C131" s="976" t="s">
        <v>370</v>
      </c>
      <c r="D131" s="976"/>
      <c r="E131" s="976"/>
      <c r="F131" s="976"/>
      <c r="G131" s="976"/>
      <c r="K131" s="977"/>
      <c r="L131" s="977"/>
      <c r="M131" s="977"/>
      <c r="N131" s="977"/>
      <c r="O131" s="977"/>
      <c r="P131" s="977"/>
      <c r="Q131" s="977"/>
    </row>
    <row r="132" customFormat="false" ht="12.5" hidden="false" customHeight="true" outlineLevel="0" collapsed="false">
      <c r="B132" s="978" t="s">
        <v>371</v>
      </c>
      <c r="C132" s="978"/>
      <c r="D132" s="978"/>
      <c r="E132" s="978"/>
      <c r="F132" s="978"/>
      <c r="G132" s="978"/>
      <c r="H132" s="978"/>
      <c r="I132" s="978"/>
      <c r="J132" s="979"/>
      <c r="K132" s="108"/>
    </row>
    <row r="133" customFormat="false" ht="12.5" hidden="false" customHeight="false" outlineLevel="0" collapsed="false">
      <c r="B133" s="978"/>
      <c r="C133" s="978"/>
      <c r="D133" s="978"/>
      <c r="E133" s="978"/>
      <c r="F133" s="978"/>
      <c r="G133" s="978"/>
      <c r="H133" s="978"/>
      <c r="I133" s="978"/>
      <c r="J133" s="979"/>
      <c r="K133" s="108"/>
    </row>
    <row r="134" customFormat="false" ht="26" hidden="false" customHeight="false" outlineLevel="0" collapsed="false">
      <c r="B134" s="926" t="s">
        <v>221</v>
      </c>
      <c r="C134" s="926" t="s">
        <v>372</v>
      </c>
      <c r="D134" s="926" t="s">
        <v>373</v>
      </c>
      <c r="E134" s="941" t="s">
        <v>264</v>
      </c>
      <c r="F134" s="926" t="s">
        <v>71</v>
      </c>
      <c r="G134" s="926" t="s">
        <v>7</v>
      </c>
      <c r="H134" s="928"/>
      <c r="I134" s="492"/>
      <c r="J134" s="963"/>
    </row>
    <row r="135" customFormat="false" ht="12.5" hidden="false" customHeight="false" outlineLevel="0" collapsed="false">
      <c r="B135" s="980" t="s">
        <v>168</v>
      </c>
      <c r="C135" s="981" t="n">
        <v>0</v>
      </c>
      <c r="D135" s="982" t="n">
        <v>5</v>
      </c>
      <c r="E135" s="983" t="n">
        <v>0</v>
      </c>
      <c r="F135" s="983" t="n">
        <v>6</v>
      </c>
      <c r="G135" s="984" t="n">
        <v>5</v>
      </c>
      <c r="J135" s="985"/>
    </row>
    <row r="136" customFormat="false" ht="12.5" hidden="false" customHeight="false" outlineLevel="0" collapsed="false">
      <c r="B136" s="986" t="s">
        <v>169</v>
      </c>
      <c r="C136" s="987" t="n">
        <f aca="false">D135+0.0000001</f>
        <v>5.0000001</v>
      </c>
      <c r="D136" s="988" t="n">
        <v>10</v>
      </c>
      <c r="E136" s="989" t="n">
        <v>5</v>
      </c>
      <c r="F136" s="989" t="n">
        <v>6</v>
      </c>
      <c r="G136" s="990" t="n">
        <v>5</v>
      </c>
      <c r="J136" s="985"/>
    </row>
    <row r="137" customFormat="false" ht="12.5" hidden="false" customHeight="false" outlineLevel="0" collapsed="false">
      <c r="B137" s="986" t="s">
        <v>170</v>
      </c>
      <c r="C137" s="987" t="n">
        <f aca="false">D136+0.0000001</f>
        <v>10.0000001</v>
      </c>
      <c r="D137" s="988" t="n">
        <v>15</v>
      </c>
      <c r="E137" s="989" t="n">
        <v>10</v>
      </c>
      <c r="F137" s="989" t="n">
        <v>6</v>
      </c>
      <c r="G137" s="990" t="n">
        <v>5</v>
      </c>
      <c r="J137" s="985"/>
    </row>
    <row r="138" customFormat="false" ht="12.5" hidden="false" customHeight="false" outlineLevel="0" collapsed="false">
      <c r="B138" s="986" t="s">
        <v>171</v>
      </c>
      <c r="C138" s="987" t="n">
        <f aca="false">D137+0.0000001</f>
        <v>15.0000001</v>
      </c>
      <c r="D138" s="988" t="n">
        <v>20</v>
      </c>
      <c r="E138" s="989" t="n">
        <v>15</v>
      </c>
      <c r="F138" s="989" t="n">
        <v>8</v>
      </c>
      <c r="G138" s="990" t="n">
        <v>6</v>
      </c>
      <c r="J138" s="985"/>
    </row>
    <row r="139" customFormat="false" ht="12.5" hidden="false" customHeight="false" outlineLevel="0" collapsed="false">
      <c r="B139" s="986" t="s">
        <v>172</v>
      </c>
      <c r="C139" s="987" t="n">
        <f aca="false">D138+0.0000001</f>
        <v>20.0000001</v>
      </c>
      <c r="D139" s="988" t="n">
        <v>25</v>
      </c>
      <c r="E139" s="989" t="n">
        <v>20</v>
      </c>
      <c r="F139" s="989" t="n">
        <v>8</v>
      </c>
      <c r="G139" s="990" t="n">
        <v>6</v>
      </c>
      <c r="J139" s="985"/>
    </row>
    <row r="140" customFormat="false" ht="12.5" hidden="false" customHeight="false" outlineLevel="0" collapsed="false">
      <c r="B140" s="986" t="s">
        <v>374</v>
      </c>
      <c r="C140" s="987" t="n">
        <f aca="false">D139+0.0000001</f>
        <v>25.0000001</v>
      </c>
      <c r="D140" s="988" t="n">
        <v>30</v>
      </c>
      <c r="E140" s="989" t="n">
        <v>25</v>
      </c>
      <c r="F140" s="989" t="n">
        <v>8</v>
      </c>
      <c r="G140" s="990" t="n">
        <v>6</v>
      </c>
      <c r="J140" s="985"/>
    </row>
    <row r="141" customFormat="false" ht="12.5" hidden="false" customHeight="false" outlineLevel="0" collapsed="false">
      <c r="B141" s="986" t="s">
        <v>375</v>
      </c>
      <c r="C141" s="987" t="n">
        <f aca="false">D140+0.0000001</f>
        <v>30.0000001</v>
      </c>
      <c r="D141" s="988" t="n">
        <v>35</v>
      </c>
      <c r="E141" s="989" t="n">
        <v>30</v>
      </c>
      <c r="F141" s="989" t="n">
        <v>8</v>
      </c>
      <c r="G141" s="990" t="n">
        <v>6</v>
      </c>
      <c r="J141" s="985"/>
    </row>
    <row r="142" customFormat="false" ht="12.5" hidden="false" customHeight="false" outlineLevel="0" collapsed="false">
      <c r="B142" s="986" t="s">
        <v>376</v>
      </c>
      <c r="C142" s="987" t="n">
        <f aca="false">D141+0.0000001</f>
        <v>35.0000001</v>
      </c>
      <c r="D142" s="988" t="n">
        <v>40</v>
      </c>
      <c r="E142" s="989" t="n">
        <v>35</v>
      </c>
      <c r="F142" s="989" t="n">
        <v>8</v>
      </c>
      <c r="G142" s="990" t="n">
        <v>6</v>
      </c>
      <c r="J142" s="985"/>
    </row>
    <row r="143" customFormat="false" ht="12.5" hidden="false" customHeight="false" outlineLevel="0" collapsed="false">
      <c r="B143" s="986" t="s">
        <v>377</v>
      </c>
      <c r="C143" s="987" t="n">
        <f aca="false">D142+0.0000001</f>
        <v>40.0000001</v>
      </c>
      <c r="D143" s="988" t="n">
        <v>45</v>
      </c>
      <c r="E143" s="989" t="n">
        <v>40</v>
      </c>
      <c r="F143" s="989" t="n">
        <v>18</v>
      </c>
      <c r="G143" s="990" t="n">
        <v>10</v>
      </c>
      <c r="J143" s="985"/>
    </row>
    <row r="144" customFormat="false" ht="12.5" hidden="false" customHeight="false" outlineLevel="0" collapsed="false">
      <c r="B144" s="986" t="s">
        <v>198</v>
      </c>
      <c r="C144" s="987" t="n">
        <f aca="false">D143+0.0000001</f>
        <v>45.0000001</v>
      </c>
      <c r="D144" s="988" t="n">
        <v>50</v>
      </c>
      <c r="E144" s="989" t="n">
        <v>45</v>
      </c>
      <c r="F144" s="989" t="n">
        <v>18</v>
      </c>
      <c r="G144" s="990" t="n">
        <v>10</v>
      </c>
      <c r="J144" s="985"/>
    </row>
    <row r="145" customFormat="false" ht="12.75" hidden="false" customHeight="true" outlineLevel="0" collapsed="false">
      <c r="B145" s="991" t="s">
        <v>378</v>
      </c>
      <c r="C145" s="992" t="n">
        <f aca="false">D144+0.0000001</f>
        <v>50.0000001</v>
      </c>
      <c r="D145" s="993" t="n">
        <v>999999</v>
      </c>
      <c r="E145" s="994" t="n">
        <v>50</v>
      </c>
      <c r="F145" s="994" t="n">
        <v>18</v>
      </c>
      <c r="G145" s="995" t="n">
        <v>10</v>
      </c>
      <c r="J145" s="985"/>
    </row>
    <row r="146" customFormat="false" ht="12.75" hidden="false" customHeight="true" outlineLevel="0" collapsed="false">
      <c r="B146" s="978" t="s">
        <v>379</v>
      </c>
      <c r="C146" s="978"/>
      <c r="D146" s="978"/>
      <c r="E146" s="978"/>
      <c r="F146" s="978"/>
      <c r="G146" s="978"/>
      <c r="H146" s="978"/>
      <c r="I146" s="978"/>
      <c r="J146" s="979"/>
    </row>
    <row r="147" customFormat="false" ht="12.5" hidden="false" customHeight="false" outlineLevel="0" collapsed="false">
      <c r="B147" s="978"/>
      <c r="C147" s="978"/>
      <c r="D147" s="978"/>
      <c r="E147" s="978"/>
      <c r="F147" s="978"/>
      <c r="G147" s="978"/>
      <c r="H147" s="978"/>
      <c r="I147" s="978"/>
      <c r="J147" s="979"/>
    </row>
    <row r="148" customFormat="false" ht="26" hidden="false" customHeight="false" outlineLevel="0" collapsed="false">
      <c r="B148" s="926" t="s">
        <v>221</v>
      </c>
      <c r="C148" s="926" t="s">
        <v>372</v>
      </c>
      <c r="D148" s="926" t="s">
        <v>373</v>
      </c>
      <c r="E148" s="941" t="s">
        <v>264</v>
      </c>
      <c r="F148" s="926" t="s">
        <v>71</v>
      </c>
      <c r="G148" s="926" t="s">
        <v>7</v>
      </c>
      <c r="H148" s="928"/>
      <c r="I148" s="492"/>
      <c r="J148" s="996"/>
    </row>
    <row r="149" customFormat="false" ht="12.5" hidden="false" customHeight="false" outlineLevel="0" collapsed="false">
      <c r="B149" s="980" t="s">
        <v>168</v>
      </c>
      <c r="C149" s="997" t="n">
        <v>0</v>
      </c>
      <c r="D149" s="998" t="n">
        <v>5</v>
      </c>
      <c r="E149" s="983" t="n">
        <v>0</v>
      </c>
      <c r="F149" s="983" t="n">
        <v>7</v>
      </c>
      <c r="G149" s="984" t="n">
        <v>5</v>
      </c>
      <c r="J149" s="985"/>
    </row>
    <row r="150" customFormat="false" ht="12.5" hidden="false" customHeight="false" outlineLevel="0" collapsed="false">
      <c r="B150" s="999" t="s">
        <v>169</v>
      </c>
      <c r="C150" s="1000" t="n">
        <f aca="false">D149+0.0000001</f>
        <v>5.0000001</v>
      </c>
      <c r="D150" s="1001" t="n">
        <v>10</v>
      </c>
      <c r="E150" s="989" t="n">
        <v>5</v>
      </c>
      <c r="F150" s="989" t="n">
        <v>7</v>
      </c>
      <c r="G150" s="990" t="n">
        <v>5</v>
      </c>
      <c r="J150" s="985"/>
    </row>
    <row r="151" customFormat="false" ht="12.5" hidden="false" customHeight="false" outlineLevel="0" collapsed="false">
      <c r="B151" s="999" t="s">
        <v>170</v>
      </c>
      <c r="C151" s="1000" t="n">
        <f aca="false">D150+0.0000001</f>
        <v>10.0000001</v>
      </c>
      <c r="D151" s="1001" t="n">
        <v>15</v>
      </c>
      <c r="E151" s="989" t="n">
        <v>10</v>
      </c>
      <c r="F151" s="989" t="n">
        <v>7</v>
      </c>
      <c r="G151" s="990" t="n">
        <v>5</v>
      </c>
      <c r="J151" s="985"/>
    </row>
    <row r="152" customFormat="false" ht="12.5" hidden="false" customHeight="false" outlineLevel="0" collapsed="false">
      <c r="B152" s="999" t="s">
        <v>171</v>
      </c>
      <c r="C152" s="1000" t="n">
        <f aca="false">D151+0.0000001</f>
        <v>15.0000001</v>
      </c>
      <c r="D152" s="1001" t="n">
        <v>20</v>
      </c>
      <c r="E152" s="989" t="n">
        <v>15</v>
      </c>
      <c r="F152" s="989" t="n">
        <v>10</v>
      </c>
      <c r="G152" s="990" t="n">
        <v>6</v>
      </c>
      <c r="J152" s="985"/>
    </row>
    <row r="153" customFormat="false" ht="12.5" hidden="false" customHeight="false" outlineLevel="0" collapsed="false">
      <c r="B153" s="999" t="s">
        <v>172</v>
      </c>
      <c r="C153" s="1000" t="n">
        <f aca="false">D152+0.0000001</f>
        <v>20.0000001</v>
      </c>
      <c r="D153" s="1001" t="n">
        <v>25</v>
      </c>
      <c r="E153" s="989" t="n">
        <v>20</v>
      </c>
      <c r="F153" s="989" t="n">
        <v>10</v>
      </c>
      <c r="G153" s="990" t="n">
        <v>6</v>
      </c>
      <c r="J153" s="985"/>
    </row>
    <row r="154" customFormat="false" ht="12.5" hidden="false" customHeight="false" outlineLevel="0" collapsed="false">
      <c r="B154" s="999" t="s">
        <v>374</v>
      </c>
      <c r="C154" s="1000" t="n">
        <f aca="false">D153+0.0000001</f>
        <v>25.0000001</v>
      </c>
      <c r="D154" s="1001" t="n">
        <v>30</v>
      </c>
      <c r="E154" s="989" t="n">
        <v>25</v>
      </c>
      <c r="F154" s="989" t="n">
        <v>10</v>
      </c>
      <c r="G154" s="990" t="n">
        <v>6</v>
      </c>
      <c r="J154" s="985"/>
    </row>
    <row r="155" customFormat="false" ht="12.5" hidden="false" customHeight="false" outlineLevel="0" collapsed="false">
      <c r="B155" s="999" t="s">
        <v>375</v>
      </c>
      <c r="C155" s="1000" t="n">
        <f aca="false">D154+0.0000001</f>
        <v>30.0000001</v>
      </c>
      <c r="D155" s="1001" t="n">
        <v>35</v>
      </c>
      <c r="E155" s="989" t="n">
        <v>30</v>
      </c>
      <c r="F155" s="989" t="n">
        <v>10</v>
      </c>
      <c r="G155" s="990" t="n">
        <v>6</v>
      </c>
      <c r="J155" s="985"/>
    </row>
    <row r="156" customFormat="false" ht="12.5" hidden="false" customHeight="false" outlineLevel="0" collapsed="false">
      <c r="B156" s="999" t="s">
        <v>376</v>
      </c>
      <c r="C156" s="1000" t="n">
        <f aca="false">D155+0.0000001</f>
        <v>35.0000001</v>
      </c>
      <c r="D156" s="1001" t="n">
        <v>40</v>
      </c>
      <c r="E156" s="989" t="n">
        <v>35</v>
      </c>
      <c r="F156" s="989" t="n">
        <v>10</v>
      </c>
      <c r="G156" s="990" t="n">
        <v>6</v>
      </c>
      <c r="J156" s="985"/>
    </row>
    <row r="157" customFormat="false" ht="12.5" hidden="false" customHeight="false" outlineLevel="0" collapsed="false">
      <c r="B157" s="999" t="s">
        <v>377</v>
      </c>
      <c r="C157" s="1000" t="n">
        <f aca="false">D156+0.0000001</f>
        <v>40.0000001</v>
      </c>
      <c r="D157" s="1001" t="n">
        <v>45</v>
      </c>
      <c r="E157" s="989" t="n">
        <v>40</v>
      </c>
      <c r="F157" s="989" t="n">
        <v>20</v>
      </c>
      <c r="G157" s="990" t="n">
        <v>15</v>
      </c>
      <c r="J157" s="985"/>
    </row>
    <row r="158" customFormat="false" ht="12.5" hidden="false" customHeight="false" outlineLevel="0" collapsed="false">
      <c r="B158" s="999" t="s">
        <v>198</v>
      </c>
      <c r="C158" s="1000" t="n">
        <f aca="false">D157+0.0000001</f>
        <v>45.0000001</v>
      </c>
      <c r="D158" s="1001" t="n">
        <v>50</v>
      </c>
      <c r="E158" s="989" t="n">
        <v>45</v>
      </c>
      <c r="F158" s="989" t="n">
        <v>20</v>
      </c>
      <c r="G158" s="990" t="n">
        <v>15</v>
      </c>
      <c r="J158" s="985"/>
    </row>
    <row r="159" customFormat="false" ht="12.5" hidden="false" customHeight="false" outlineLevel="0" collapsed="false">
      <c r="B159" s="1002" t="s">
        <v>378</v>
      </c>
      <c r="C159" s="1003" t="n">
        <f aca="false">D158+0.0000001</f>
        <v>50.0000001</v>
      </c>
      <c r="D159" s="1004" t="n">
        <v>999999</v>
      </c>
      <c r="E159" s="994" t="n">
        <v>50</v>
      </c>
      <c r="F159" s="994" t="n">
        <v>20</v>
      </c>
      <c r="G159" s="995" t="n">
        <v>15</v>
      </c>
      <c r="J159" s="985"/>
    </row>
    <row r="160"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sheetData>
  <sheetProtection sheet="true"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1.81"/>
    <col collapsed="false" customWidth="true" hidden="false" outlineLevel="0" max="3" min="3" style="0" width="11.72"/>
    <col collapsed="false" customWidth="true" hidden="false" outlineLevel="0" max="7" min="4" style="0" width="13.44"/>
    <col collapsed="false" customWidth="true" hidden="false" outlineLevel="0" max="8" min="8" style="0" width="1.99"/>
    <col collapsed="false" customWidth="true" hidden="false" outlineLevel="0" max="9" min="9" style="0" width="18.72"/>
    <col collapsed="false" customWidth="false" hidden="true" outlineLevel="0" max="257" min="10" style="0" width="9.17"/>
  </cols>
  <sheetData>
    <row r="1" customFormat="false" ht="12.5" hidden="false" customHeight="false" outlineLevel="0" collapsed="false"/>
    <row r="2" customFormat="false" ht="15.5" hidden="false" customHeight="true" outlineLevel="0" collapsed="false">
      <c r="B2" s="1005" t="s">
        <v>380</v>
      </c>
      <c r="C2" s="1005"/>
      <c r="D2" s="1005"/>
      <c r="E2" s="1005"/>
      <c r="F2" s="1005"/>
      <c r="G2" s="1005"/>
      <c r="H2" s="1005"/>
    </row>
    <row r="3" customFormat="false" ht="12.75" hidden="false" customHeight="true" outlineLevel="0" collapsed="false">
      <c r="B3" s="1005"/>
      <c r="C3" s="1005"/>
      <c r="D3" s="1005"/>
      <c r="E3" s="1005"/>
      <c r="F3" s="1005"/>
    </row>
    <row r="4" customFormat="false" ht="15" hidden="false" customHeight="true" outlineLevel="0" collapsed="false">
      <c r="B4" s="1006" t="s">
        <v>381</v>
      </c>
      <c r="C4" s="1006"/>
      <c r="D4" s="1006"/>
      <c r="E4" s="1006"/>
      <c r="F4" s="1006"/>
      <c r="G4" s="1006"/>
      <c r="H4" s="1006"/>
      <c r="I4" s="108"/>
    </row>
    <row r="5" customFormat="false" ht="12.75" hidden="false" customHeight="true" outlineLevel="0" collapsed="false">
      <c r="B5" s="373" t="s">
        <v>382</v>
      </c>
      <c r="C5" s="373"/>
      <c r="D5" s="373"/>
      <c r="E5" s="373"/>
      <c r="F5" s="373"/>
      <c r="G5" s="1007"/>
      <c r="H5" s="13"/>
      <c r="I5" s="115"/>
    </row>
    <row r="6" customFormat="false" ht="12.75" hidden="false" customHeight="true" outlineLevel="0" collapsed="false">
      <c r="B6" s="375" t="s">
        <v>383</v>
      </c>
      <c r="C6" s="375"/>
      <c r="D6" s="375"/>
      <c r="E6" s="375"/>
      <c r="F6" s="375"/>
      <c r="G6" s="1008" t="n">
        <v>0.025</v>
      </c>
      <c r="H6" s="13"/>
      <c r="I6" s="109"/>
    </row>
    <row r="7" customFormat="false" ht="12.75" hidden="false" customHeight="true" outlineLevel="0" collapsed="false">
      <c r="B7" s="1009"/>
      <c r="C7" s="1010"/>
      <c r="D7" s="1010"/>
      <c r="E7" s="1011"/>
      <c r="F7" s="1010"/>
      <c r="G7" s="1012"/>
      <c r="H7" s="15"/>
      <c r="I7" s="109"/>
    </row>
    <row r="8" customFormat="false" ht="13" hidden="false" customHeight="false" outlineLevel="0" collapsed="false">
      <c r="I8" s="109"/>
    </row>
    <row r="9" customFormat="false" ht="15" hidden="false" customHeight="true" outlineLevel="0" collapsed="false">
      <c r="B9" s="1006" t="s">
        <v>384</v>
      </c>
      <c r="C9" s="1006"/>
      <c r="D9" s="1006"/>
      <c r="E9" s="1006"/>
      <c r="F9" s="1006"/>
      <c r="G9" s="1006"/>
      <c r="H9" s="1006"/>
      <c r="I9" s="123" t="s">
        <v>31</v>
      </c>
    </row>
    <row r="10" customFormat="false" ht="12.75" hidden="false" customHeight="true" outlineLevel="0" collapsed="false">
      <c r="B10" s="1013"/>
      <c r="D10" s="1014" t="s">
        <v>385</v>
      </c>
      <c r="E10" s="1015"/>
      <c r="F10" s="1016"/>
      <c r="G10" s="492"/>
      <c r="H10" s="13"/>
      <c r="I10" s="123"/>
    </row>
    <row r="11" customFormat="false" ht="12.75" hidden="false" customHeight="true" outlineLevel="0" collapsed="false">
      <c r="B11" s="1017" t="s">
        <v>386</v>
      </c>
      <c r="C11" s="1017"/>
      <c r="D11" s="1018" t="n">
        <f aca="false">Riepilogo_CostoCostruzione_totale*0.25</f>
        <v>0</v>
      </c>
      <c r="E11" s="1019"/>
      <c r="F11" s="1019"/>
      <c r="G11" s="1019"/>
      <c r="H11" s="13"/>
    </row>
    <row r="12" customFormat="false" ht="12.75" hidden="false" customHeight="true" outlineLevel="0" collapsed="false">
      <c r="B12" s="1020" t="s">
        <v>40</v>
      </c>
      <c r="C12" s="1020"/>
      <c r="D12" s="1021" t="n">
        <f aca="false">Riepilogo_Cc_OneriSmaltRifiutiRif*0.25</f>
        <v>0</v>
      </c>
      <c r="E12" s="1022"/>
      <c r="F12" s="1022"/>
      <c r="G12" s="1022"/>
      <c r="H12" s="13"/>
    </row>
    <row r="13" customFormat="false" ht="12.75" hidden="false" customHeight="true" outlineLevel="0" collapsed="false">
      <c r="B13" s="1020" t="s">
        <v>387</v>
      </c>
      <c r="C13" s="1020"/>
      <c r="D13" s="1023" t="n">
        <f aca="false">Riepilogo_OneriUrbPrim*0.25</f>
        <v>0</v>
      </c>
      <c r="E13" s="1022"/>
      <c r="F13" s="1022"/>
      <c r="G13" s="1022"/>
      <c r="H13" s="13"/>
    </row>
    <row r="14" customFormat="false" ht="12.75" hidden="false" customHeight="true" outlineLevel="0" collapsed="false">
      <c r="B14" s="1020" t="s">
        <v>388</v>
      </c>
      <c r="C14" s="1020"/>
      <c r="D14" s="1024" t="n">
        <f aca="false">Riepilogo_OneriSecPrim*0.25</f>
        <v>0</v>
      </c>
      <c r="E14" s="1022"/>
      <c r="F14" s="1022"/>
      <c r="G14" s="1022"/>
      <c r="H14" s="13"/>
    </row>
    <row r="15" customFormat="false" ht="12.75" hidden="false" customHeight="true" outlineLevel="0" collapsed="false">
      <c r="B15" s="1025"/>
      <c r="C15" s="1026"/>
      <c r="D15" s="1027"/>
      <c r="E15" s="1026"/>
      <c r="F15" s="1028"/>
      <c r="G15" s="1026"/>
      <c r="H15" s="15"/>
    </row>
    <row r="16" customFormat="false" ht="15" hidden="false" customHeight="true" outlineLevel="0" collapsed="false">
      <c r="B16" s="1029" t="s">
        <v>37</v>
      </c>
      <c r="C16" s="1029"/>
      <c r="D16" s="1030" t="n">
        <f aca="false">Rateizzazione_1RataCC+Rateizzazione_1RataSR+Rateizzazione_1RataOnPrim+Rateizzazione_1RataOnSec</f>
        <v>0</v>
      </c>
    </row>
    <row r="17" customFormat="false" ht="6" hidden="false" customHeight="true" outlineLevel="0" collapsed="false">
      <c r="B17" s="1031"/>
      <c r="D17" s="1032"/>
    </row>
    <row r="18" customFormat="false" ht="15" hidden="false" customHeight="true" outlineLevel="0" collapsed="false">
      <c r="B18" s="1033" t="s">
        <v>389</v>
      </c>
      <c r="C18" s="1033"/>
      <c r="D18" s="1034" t="n">
        <f aca="false">IF(Rateizzazione_DataProtocollo&gt;1/1/1990,Rateizzazione_DataProtocollo+30,0)</f>
        <v>0</v>
      </c>
    </row>
    <row r="19" customFormat="false" ht="12.75" hidden="false" customHeight="true" outlineLevel="0" collapsed="false">
      <c r="B19" s="1031"/>
      <c r="D19" s="1035"/>
    </row>
    <row r="20" customFormat="false" ht="15" hidden="false" customHeight="true" outlineLevel="0" collapsed="false">
      <c r="B20" s="1006" t="s">
        <v>390</v>
      </c>
      <c r="C20" s="1006"/>
      <c r="D20" s="1006"/>
      <c r="E20" s="1006"/>
      <c r="F20" s="1006"/>
      <c r="G20" s="1006"/>
      <c r="H20" s="1006"/>
    </row>
    <row r="21" customFormat="false" ht="12.75" hidden="false" customHeight="true" outlineLevel="0" collapsed="false">
      <c r="B21" s="1013"/>
      <c r="E21" s="1014" t="s">
        <v>391</v>
      </c>
      <c r="F21" s="1014" t="s">
        <v>392</v>
      </c>
      <c r="G21" s="1016" t="s">
        <v>393</v>
      </c>
      <c r="H21" s="13"/>
    </row>
    <row r="22" customFormat="false" ht="12.75" hidden="false" customHeight="true" outlineLevel="0" collapsed="false">
      <c r="B22" s="1017" t="s">
        <v>386</v>
      </c>
      <c r="C22" s="1017"/>
      <c r="D22" s="1017"/>
      <c r="E22" s="1036" t="n">
        <f aca="false">Riepilogo_CostoCostruzione_totale*0.25</f>
        <v>0</v>
      </c>
      <c r="F22" s="1036" t="n">
        <f aca="false">Riepilogo_CostoCostruzione_totale*0.25</f>
        <v>0</v>
      </c>
      <c r="G22" s="1021" t="n">
        <f aca="false">Riepilogo_CostoCostruzione_totale*0.25</f>
        <v>0</v>
      </c>
      <c r="H22" s="13"/>
    </row>
    <row r="23" customFormat="false" ht="12.75" hidden="false" customHeight="true" outlineLevel="0" collapsed="false">
      <c r="B23" s="1020" t="s">
        <v>40</v>
      </c>
      <c r="C23" s="1020"/>
      <c r="D23" s="1020"/>
      <c r="E23" s="1037" t="n">
        <f aca="false">((Riepilogo_Cc_OneriSmaltRifiutiRif*0.25)+(((Riepilogo_Cc_OneriSmaltRifiutiRif-Rateizzazione_1RataSR)*Rateizzazione_InteresseLegale*180)/(365))/3)</f>
        <v>0</v>
      </c>
      <c r="F23" s="1021" t="n">
        <f aca="false">((Riepilogo_Cc_OneriSmaltRifiutiRif*0.25)+(((Riepilogo_Cc_OneriSmaltRifiutiRif-(Rateizzazione_1RataSR*2))*Rateizzazione_InteresseLegale*360)/(365))/2)</f>
        <v>0</v>
      </c>
      <c r="G23" s="1038" t="n">
        <f aca="false">((Riepilogo_Cc_OneriSmaltRifiutiRif*0.25)+(((Riepilogo_Cc_OneriSmaltRifiutiRif-(Rateizzazione_1RataSR*3))*Rateizzazione_InteresseLegale*540)/(365)))</f>
        <v>0</v>
      </c>
      <c r="H23" s="13"/>
    </row>
    <row r="24" customFormat="false" ht="12.75" hidden="false" customHeight="true" outlineLevel="0" collapsed="false">
      <c r="B24" s="1020" t="s">
        <v>387</v>
      </c>
      <c r="C24" s="1020"/>
      <c r="D24" s="1020"/>
      <c r="E24" s="1037" t="n">
        <f aca="false">((Riepilogo_OneriUrbPrim*0.25)+(((Riepilogo_OneriUrbPrim-Rateizzazione_1RataOnPrim)*Rateizzazione_InteresseLegale*180)/(365))/3)</f>
        <v>0</v>
      </c>
      <c r="F24" s="1021" t="n">
        <f aca="false">((Riepilogo_OneriUrbPrim*0.25)+(((Riepilogo_OneriUrbPrim-(Rateizzazione_1RataOnPrim*2))*Rateizzazione_InteresseLegale*360)/(365))/2)</f>
        <v>0</v>
      </c>
      <c r="G24" s="1038" t="n">
        <f aca="false">((Riepilogo_OneriUrbPrim*0.25)+(((Riepilogo_OneriUrbPrim-(Rateizzazione_1RataOnPrim*3))*Rateizzazione_InteresseLegale*540)/(365)))</f>
        <v>0</v>
      </c>
      <c r="H24" s="13"/>
    </row>
    <row r="25" customFormat="false" ht="12.75" hidden="false" customHeight="true" outlineLevel="0" collapsed="false">
      <c r="B25" s="1020" t="s">
        <v>388</v>
      </c>
      <c r="C25" s="1020"/>
      <c r="D25" s="1020"/>
      <c r="E25" s="1037" t="n">
        <f aca="false">((Riepilogo_OneriSecPrim*0.25)+(((Riepilogo_OneriSecPrim-Rateizzazione_1RataOnSec)*Rateizzazione_InteresseLegale*180)/(365))/3)</f>
        <v>0</v>
      </c>
      <c r="F25" s="1021" t="n">
        <f aca="false">((Riepilogo_OneriSecPrim*0.25)+(((Riepilogo_OneriSecPrim-(Rateizzazione_1RataOnSec*2))*Rateizzazione_InteresseLegale*360)/(365))/2)</f>
        <v>0</v>
      </c>
      <c r="G25" s="1038" t="n">
        <f aca="false">((Riepilogo_OneriSecPrim*0.25)+(((Riepilogo_OneriSecPrim-(Rateizzazione_1RataOnSec*3))*Rateizzazione_InteresseLegale*540)/(365)))</f>
        <v>0</v>
      </c>
      <c r="H25" s="13"/>
    </row>
    <row r="26" customFormat="false" ht="12.75" hidden="false" customHeight="true" outlineLevel="0" collapsed="false">
      <c r="B26" s="1039"/>
      <c r="C26" s="1010"/>
      <c r="D26" s="1010"/>
      <c r="E26" s="1040"/>
      <c r="F26" s="1040"/>
      <c r="G26" s="1040"/>
      <c r="H26" s="15"/>
    </row>
    <row r="27" customFormat="false" ht="15" hidden="false" customHeight="true" outlineLevel="0" collapsed="false">
      <c r="B27" s="1029" t="s">
        <v>37</v>
      </c>
      <c r="C27" s="1029"/>
      <c r="D27" s="1029"/>
      <c r="E27" s="1041" t="n">
        <f aca="false">Rateizzazione_2RataCC+Rateizzazione_2RataSR+Rateizzazione_2RataOnPrim+Rateizzazione_2RataOnSec</f>
        <v>0</v>
      </c>
      <c r="F27" s="1030" t="n">
        <f aca="false">Rateizzazione_3RataCC+Rateizzazione_3RataSR+Rateizzazione_3RataOnPrim+Rateizzazione_3RataOnSec</f>
        <v>0</v>
      </c>
      <c r="G27" s="1042" t="n">
        <f aca="false">Rateizzazione_4RataCC+Rateizzazione_4RataSR+Rateizzazione_4RataOnPrim+Rateizzazione_4RataOnSec</f>
        <v>0</v>
      </c>
      <c r="H27" s="492"/>
    </row>
    <row r="28" customFormat="false" ht="6" hidden="false" customHeight="true" outlineLevel="0" collapsed="false">
      <c r="B28" s="1031"/>
      <c r="H28" s="492"/>
    </row>
    <row r="29" customFormat="false" ht="15" hidden="false" customHeight="true" outlineLevel="0" collapsed="false">
      <c r="B29" s="1033" t="s">
        <v>389</v>
      </c>
      <c r="C29" s="1033"/>
      <c r="D29" s="1033"/>
      <c r="E29" s="1034" t="n">
        <f aca="false">IF(Rateizzazione_DataProtocollo&gt;1/1/1990,Rateizzazione_DataProtocollo+180,0)</f>
        <v>0</v>
      </c>
      <c r="F29" s="1034" t="n">
        <f aca="false">IF(Rateizzazione_DataProtocollo&gt;1/1/1990,Rateizzazione_DataProtocollo+360,0)</f>
        <v>0</v>
      </c>
      <c r="G29" s="1043" t="n">
        <f aca="false">IF(Rateizzazione_DataProtocollo&gt;1/1/1990,Rateizzazione_DataProtocollo+540,0)</f>
        <v>0</v>
      </c>
      <c r="H29" s="492"/>
    </row>
    <row r="30" customFormat="false" ht="12.75" hidden="false" customHeight="true" outlineLevel="0" collapsed="false">
      <c r="B30" s="1044"/>
    </row>
    <row r="31" customFormat="false" ht="15" hidden="false" customHeight="true" outlineLevel="0" collapsed="false">
      <c r="B31" s="1006" t="s">
        <v>394</v>
      </c>
      <c r="C31" s="1006"/>
      <c r="D31" s="1006"/>
      <c r="E31" s="1006"/>
      <c r="F31" s="1006"/>
      <c r="G31" s="1006"/>
      <c r="H31" s="1006"/>
    </row>
    <row r="32" customFormat="false" ht="12.75" hidden="false" customHeight="true" outlineLevel="0" collapsed="false">
      <c r="B32" s="373" t="s">
        <v>395</v>
      </c>
      <c r="C32" s="373"/>
      <c r="D32" s="373"/>
      <c r="E32" s="373"/>
      <c r="F32" s="373"/>
      <c r="G32" s="1045" t="n">
        <f aca="false">Rateizzazione_Totale2Rata+Rateizzazione_Totale3Rata+Rateizzazione_Totale4Rata</f>
        <v>0</v>
      </c>
      <c r="H32" s="13"/>
    </row>
    <row r="33" customFormat="false" ht="12.75" hidden="false" customHeight="true" outlineLevel="0" collapsed="false">
      <c r="B33" s="375" t="s">
        <v>396</v>
      </c>
      <c r="C33" s="375"/>
      <c r="D33" s="375"/>
      <c r="E33" s="375"/>
      <c r="F33" s="375"/>
      <c r="G33" s="1021" t="n">
        <f aca="false">(Rateizzazione_Totale2Rata+Rateizzazione_Totale3Rata+Rateizzazione_Totale4Rata)*0.4</f>
        <v>0</v>
      </c>
      <c r="H33" s="13"/>
    </row>
    <row r="34" customFormat="false" ht="12.75" hidden="false" customHeight="true" outlineLevel="0" collapsed="false">
      <c r="B34" s="1009"/>
      <c r="C34" s="1010"/>
      <c r="D34" s="1010"/>
      <c r="E34" s="1011"/>
      <c r="F34" s="1010"/>
      <c r="G34" s="1012"/>
      <c r="H34" s="15"/>
    </row>
    <row r="35" customFormat="false" ht="15" hidden="false" customHeight="true" outlineLevel="0" collapsed="false">
      <c r="B35" s="1029" t="s">
        <v>397</v>
      </c>
      <c r="C35" s="1029"/>
      <c r="D35" s="1029"/>
      <c r="E35" s="1029"/>
      <c r="F35" s="1029"/>
      <c r="G35" s="1030" t="n">
        <f aca="false">Rateizzazione_TotaleRate+Rateizzazione_Sanzioni</f>
        <v>0</v>
      </c>
    </row>
    <row r="36" customFormat="false" ht="6" hidden="false" customHeight="true" outlineLevel="0" collapsed="false"/>
    <row r="37" customFormat="false" ht="15" hidden="false" customHeight="true" outlineLevel="0" collapsed="false">
      <c r="B37" s="1046" t="s">
        <v>398</v>
      </c>
      <c r="C37" s="1046"/>
      <c r="D37" s="1046"/>
      <c r="E37" s="1046"/>
      <c r="F37" s="1046"/>
      <c r="G37" s="1034" t="n">
        <f aca="false">IF(Rateizzazione_DataProtocollo&gt;1/1/1990,Rateizzazione_Scadenza4Rata+540,0)</f>
        <v>0</v>
      </c>
    </row>
    <row r="38" customFormat="false" ht="12.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11" min="3" style="0" width="13.53"/>
    <col collapsed="false" customWidth="true" hidden="false" outlineLevel="0" max="12" min="12" style="0" width="10.53"/>
    <col collapsed="false" customWidth="true" hidden="false" outlineLevel="0" max="13" min="13" style="0" width="11.44"/>
    <col collapsed="false" customWidth="true" hidden="false" outlineLevel="0" max="14" min="14" style="0" width="13.99"/>
    <col collapsed="false" customWidth="true" hidden="false" outlineLevel="0" max="16" min="15" style="0" width="10.72"/>
    <col collapsed="false" customWidth="true" hidden="false" outlineLevel="0" max="17" min="17" style="0" width="15.53"/>
    <col collapsed="false" customWidth="true" hidden="false" outlineLevel="0" max="18" min="18" style="0" width="13.17"/>
    <col collapsed="false" customWidth="true" hidden="false" outlineLevel="0" max="19" min="19" style="0" width="15.72"/>
    <col collapsed="false" customWidth="true" hidden="false" outlineLevel="0" max="21" min="20" style="0" width="13.17"/>
    <col collapsed="false" customWidth="true" hidden="false" outlineLevel="0" max="22" min="22" style="0" width="12.99"/>
    <col collapsed="false" customWidth="true" hidden="false" outlineLevel="0" max="23" min="23" style="0" width="14.26"/>
    <col collapsed="false" customWidth="true" hidden="false" outlineLevel="0" max="24" min="24" style="0" width="13.72"/>
    <col collapsed="false" customWidth="true" hidden="false" outlineLevel="0" max="25" min="25" style="0" width="14.17"/>
  </cols>
  <sheetData>
    <row r="1" customFormat="false" ht="50" hidden="false" customHeight="false" outlineLevel="0" collapsed="false">
      <c r="A1" s="1047" t="s">
        <v>399</v>
      </c>
      <c r="B1" s="1047" t="s">
        <v>400</v>
      </c>
      <c r="C1" s="1047" t="s">
        <v>401</v>
      </c>
      <c r="D1" s="1047" t="s">
        <v>402</v>
      </c>
      <c r="E1" s="1047" t="s">
        <v>403</v>
      </c>
      <c r="F1" s="1047" t="s">
        <v>404</v>
      </c>
      <c r="G1" s="1048" t="s">
        <v>405</v>
      </c>
      <c r="H1" s="1047" t="s">
        <v>406</v>
      </c>
      <c r="I1" s="1047" t="s">
        <v>407</v>
      </c>
      <c r="J1" s="1047" t="s">
        <v>408</v>
      </c>
      <c r="K1" s="1047" t="s">
        <v>409</v>
      </c>
      <c r="L1" s="1047" t="s">
        <v>386</v>
      </c>
      <c r="M1" s="1048" t="s">
        <v>40</v>
      </c>
      <c r="N1" s="1048" t="s">
        <v>410</v>
      </c>
      <c r="O1" s="1048" t="s">
        <v>411</v>
      </c>
      <c r="P1" s="1048" t="s">
        <v>412</v>
      </c>
      <c r="Q1" s="1048" t="s">
        <v>413</v>
      </c>
      <c r="R1" s="1048" t="s">
        <v>414</v>
      </c>
      <c r="S1" s="1048" t="s">
        <v>415</v>
      </c>
      <c r="T1" s="1047" t="s">
        <v>416</v>
      </c>
      <c r="U1" s="1047" t="s">
        <v>417</v>
      </c>
      <c r="V1" s="1047" t="s">
        <v>418</v>
      </c>
      <c r="W1" s="1047" t="s">
        <v>419</v>
      </c>
      <c r="X1" s="1048" t="s">
        <v>54</v>
      </c>
      <c r="Y1" s="1048" t="s">
        <v>53</v>
      </c>
    </row>
    <row r="2" customFormat="false" ht="12.5" hidden="false" customHeight="false" outlineLevel="0" collapsed="false">
      <c r="A2" s="1049" t="n">
        <f aca="false">ROUND(Riepilogo_OneriUrbPrim,2)</f>
        <v>0</v>
      </c>
      <c r="B2" s="1049" t="n">
        <f aca="false">ROUND(Riepilogo_OneriSecPrim,2)</f>
        <v>0</v>
      </c>
      <c r="C2" s="1049" t="n">
        <f aca="false">ROUND((Riepilogo_OneriUrbPrim+Riepilogo_OneriSecPrim),2)</f>
        <v>0</v>
      </c>
      <c r="D2" s="1049" t="n">
        <f aca="false">ROUND(Oneri_Urb_Prim_Corrisposti,2)</f>
        <v>0</v>
      </c>
      <c r="E2" s="1049" t="n">
        <f aca="false">ROUND(Oneri_Urb_Sec_Corrisposti,2)</f>
        <v>0</v>
      </c>
      <c r="F2" s="1049" t="n">
        <f aca="false">ROUND(SmaltimRif_Corrisposti,2)</f>
        <v>0</v>
      </c>
      <c r="G2" s="1049" t="n">
        <f aca="false">ROUND(Costo_costruzione_Corrisposto+CostoCostr_Prog_StFatto_corrisposto,2)</f>
        <v>0</v>
      </c>
      <c r="H2" s="1049" t="n">
        <f aca="false">ROUND(OpereUrbPrimRealizzate,2)</f>
        <v>0</v>
      </c>
      <c r="I2" s="1049" t="n">
        <f aca="false">ROUND(OpereUrbSecRealizzate,2)</f>
        <v>0</v>
      </c>
      <c r="J2" s="1049" t="n">
        <f aca="false">ROUND(CC_UrbPrimScomputati,2)</f>
        <v>0</v>
      </c>
      <c r="K2" s="1049" t="n">
        <f aca="false">ROUND(CC_UrbSecScomputati,2)</f>
        <v>0</v>
      </c>
      <c r="L2" s="1049" t="n">
        <f aca="false">ROUND(Riepilogo_CostoCostruzione_totale,2)</f>
        <v>0</v>
      </c>
      <c r="M2" s="1049" t="n">
        <f aca="false">ROUND(Riepilogo_Cc_OneriSmaltRifiutiRif,2)</f>
        <v>0</v>
      </c>
      <c r="N2" s="1049" t="n">
        <f aca="false">ROUND(Riepilogo_OneriUrbPrim+Riepilogo_OneriSecPrim+Riepilogo_Cc_OneriSmaltRifiutiRif,2)</f>
        <v>0</v>
      </c>
      <c r="O2" s="1049" t="n">
        <f aca="false">ROUND(Riepilogo_Sanzione,2)</f>
        <v>0</v>
      </c>
      <c r="P2" s="1049" t="n">
        <f aca="false">ROUND(Riepilogo_Oblazione,2)</f>
        <v>0</v>
      </c>
      <c r="Q2" s="1049" t="n">
        <f aca="false">ROUND(Riepilogo_MaggOneriUrbPrimSott,2)</f>
        <v>0</v>
      </c>
      <c r="R2" s="1049" t="n">
        <f aca="false">ROUND(Riepilogo_MaggOneriUrbSecSott,2)</f>
        <v>0</v>
      </c>
      <c r="S2" s="1049" t="n">
        <f aca="false">ROUND(Riepilogo_MaggCostoCostSott,2)</f>
        <v>0</v>
      </c>
      <c r="T2" s="1049" t="n">
        <f aca="false">ROUND(Riepilogo_OnUrb_AltriCosti_ValoreMaggCostoCAreeAgr+Riepilogo_CC_AltriCosti_ValoreMaggCostoCAreeAgr,2)</f>
        <v>0</v>
      </c>
      <c r="U2" s="1049" t="n">
        <f aca="false">ROUND(Riepilogo_MaggCostoCostConsumoSuolo,2)</f>
        <v>0</v>
      </c>
      <c r="V2" s="1049" t="n">
        <f aca="false">ROUND(Riepilogo_Contributo_costruzione,2)</f>
        <v>0</v>
      </c>
      <c r="W2" s="1049" t="n">
        <f aca="false">ROUND(Riepilogo_ContCostCompresaMagg,2)</f>
        <v>0</v>
      </c>
      <c r="X2" s="1049" t="n">
        <f aca="false">ROUND(Riepilogo_MonetizzParcheggi,2)</f>
        <v>0</v>
      </c>
      <c r="Y2" s="1049"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65625" defaultRowHeight="12.5" zeroHeight="true" outlineLevelRow="0" outlineLevelCol="0"/>
  <cols>
    <col collapsed="false" customWidth="true" hidden="false" outlineLevel="0" max="1" min="1" style="107" width="5.72"/>
    <col collapsed="false" customWidth="true" hidden="false" outlineLevel="0" max="2" min="2" style="108" width="47.44"/>
    <col collapsed="false" customWidth="true" hidden="false" outlineLevel="0" max="3" min="3" style="108" width="42.53"/>
    <col collapsed="false" customWidth="true" hidden="false" outlineLevel="0" max="4" min="4" style="108" width="12.44"/>
    <col collapsed="false" customWidth="true" hidden="false" outlineLevel="0" max="5" min="5" style="108" width="15.17"/>
    <col collapsed="false" customWidth="true" hidden="false" outlineLevel="0" max="6" min="6" style="108" width="1.99"/>
    <col collapsed="false" customWidth="true" hidden="false" outlineLevel="0" max="7" min="7" style="108" width="18.72"/>
    <col collapsed="false" customWidth="true" hidden="true" outlineLevel="0" max="8" min="8" style="108" width="2.26"/>
    <col collapsed="false" customWidth="true" hidden="true" outlineLevel="0" max="9" min="9" style="108" width="9.17"/>
    <col collapsed="false" customWidth="true" hidden="true" outlineLevel="0" max="253" min="10" style="108" width="11.53"/>
    <col collapsed="false" customWidth="false" hidden="true" outlineLevel="0" max="257" min="254" style="108" width="14.26"/>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5</v>
      </c>
      <c r="C2" s="111"/>
      <c r="D2" s="111"/>
      <c r="E2" s="111"/>
      <c r="F2" s="111"/>
      <c r="I2" s="112"/>
    </row>
    <row r="3" customFormat="false" ht="12.75" hidden="false" customHeight="true" outlineLevel="0" collapsed="false">
      <c r="A3" s="113"/>
      <c r="B3" s="114" t="s">
        <v>26</v>
      </c>
      <c r="C3" s="114"/>
      <c r="D3" s="114"/>
      <c r="E3" s="114"/>
      <c r="F3" s="114"/>
      <c r="G3" s="115"/>
    </row>
    <row r="4" customFormat="false" ht="12.75" hidden="false" customHeight="true" outlineLevel="0" collapsed="false">
      <c r="A4" s="113"/>
      <c r="B4" s="116" t="s">
        <v>27</v>
      </c>
      <c r="C4" s="116"/>
      <c r="D4" s="117"/>
      <c r="E4" s="118" t="n">
        <f aca="false">ROUND(ImportoOneriUrb1-Riepilogo_OneriUrbPrimSott,2)</f>
        <v>0</v>
      </c>
      <c r="F4" s="119"/>
      <c r="G4" s="109"/>
      <c r="I4" s="0"/>
    </row>
    <row r="5" customFormat="false" ht="12.75" hidden="false" customHeight="true" outlineLevel="0" collapsed="false">
      <c r="A5" s="113"/>
      <c r="B5" s="120" t="s">
        <v>28</v>
      </c>
      <c r="C5" s="120"/>
      <c r="D5" s="117"/>
      <c r="E5" s="118" t="n">
        <f aca="false">IF(ImportoOneriUrbanizzazione_NuovaDest&gt;0,ImportoOneriUrb1_NuovaDest,0)</f>
        <v>0</v>
      </c>
      <c r="F5" s="119"/>
      <c r="G5" s="109"/>
      <c r="I5" s="0"/>
    </row>
    <row r="6" customFormat="false" ht="12.75" hidden="false" customHeight="true" outlineLevel="0" collapsed="false">
      <c r="A6" s="113"/>
      <c r="B6" s="120" t="s">
        <v>29</v>
      </c>
      <c r="C6" s="120"/>
      <c r="D6" s="117"/>
      <c r="E6" s="121" t="n">
        <f aca="false">ImportoOneriUrbRecSottPrimaria</f>
        <v>0</v>
      </c>
      <c r="F6" s="119"/>
      <c r="G6" s="122"/>
      <c r="I6" s="0"/>
    </row>
    <row r="7" customFormat="false" ht="12.75" hidden="false" customHeight="true" outlineLevel="0" collapsed="false">
      <c r="A7" s="113"/>
      <c r="B7" s="120" t="s">
        <v>30</v>
      </c>
      <c r="C7" s="120"/>
      <c r="D7" s="117" t="str">
        <f aca="false">'Riepilogo analitico'!P63</f>
        <v/>
      </c>
      <c r="E7" s="118" t="n">
        <f aca="false">CC_AltriCosti_ValoreMaggOnPrimRecSott</f>
        <v>0</v>
      </c>
      <c r="F7" s="119"/>
      <c r="G7" s="123" t="s">
        <v>31</v>
      </c>
      <c r="I7" s="0"/>
    </row>
    <row r="8" customFormat="false" ht="12.75" hidden="true" customHeight="true" outlineLevel="0" collapsed="false">
      <c r="A8" s="113"/>
      <c r="B8" s="116" t="s">
        <v>32</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3</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4</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5</v>
      </c>
      <c r="C12" s="128"/>
      <c r="D12" s="117"/>
      <c r="E12" s="118" t="n">
        <f aca="false">OpereUrbPrimRealizzate</f>
        <v>0</v>
      </c>
      <c r="F12" s="119"/>
      <c r="G12" s="127"/>
      <c r="I12" s="0"/>
    </row>
    <row r="13" customFormat="false" ht="12.75" hidden="false" customHeight="true" outlineLevel="0" collapsed="false">
      <c r="A13" s="113"/>
      <c r="B13" s="128" t="s">
        <v>36</v>
      </c>
      <c r="C13" s="128"/>
      <c r="D13" s="117"/>
      <c r="E13" s="129" t="n">
        <f aca="false">CC_UrbPrimScomputati</f>
        <v>0</v>
      </c>
      <c r="F13" s="119"/>
      <c r="G13" s="127"/>
      <c r="I13" s="0"/>
    </row>
    <row r="14" customFormat="false" ht="12.75" hidden="false" customHeight="true" outlineLevel="0" collapsed="false">
      <c r="A14" s="113"/>
      <c r="B14" s="130" t="s">
        <v>37</v>
      </c>
      <c r="C14" s="130"/>
      <c r="D14" s="117"/>
      <c r="E14" s="131" t="n">
        <f aca="false">ROUND(Cc_OneriUrbPrimariaRif+ImportoOneriUrb1_NuovaDest,2)</f>
        <v>0</v>
      </c>
      <c r="F14" s="119"/>
      <c r="G14" s="127"/>
      <c r="I14" s="0"/>
    </row>
    <row r="15" customFormat="false" ht="12.75" hidden="false" customHeight="true" outlineLevel="0" collapsed="false">
      <c r="A15" s="113"/>
      <c r="B15" s="114" t="s">
        <v>38</v>
      </c>
      <c r="C15" s="114"/>
      <c r="D15" s="114"/>
      <c r="E15" s="114"/>
      <c r="F15" s="114"/>
      <c r="G15" s="109"/>
    </row>
    <row r="16" customFormat="false" ht="12.75" hidden="false" customHeight="true" outlineLevel="0" collapsed="false">
      <c r="A16" s="113"/>
      <c r="B16" s="116" t="s">
        <v>27</v>
      </c>
      <c r="C16" s="116"/>
      <c r="D16" s="117"/>
      <c r="E16" s="118" t="n">
        <f aca="false">ROUND(ImportoOneriUrb2-Riepilogo_OneriUrbSecSott,2)</f>
        <v>0</v>
      </c>
      <c r="F16" s="119"/>
      <c r="I16" s="0"/>
    </row>
    <row r="17" customFormat="false" ht="12.75" hidden="false" customHeight="true" outlineLevel="0" collapsed="false">
      <c r="A17" s="113"/>
      <c r="B17" s="120" t="s">
        <v>28</v>
      </c>
      <c r="C17" s="120"/>
      <c r="D17" s="117"/>
      <c r="E17" s="121" t="n">
        <f aca="false">IF(ImportoOneriUrbanizzazione_NuovaDest&gt;0,ImportoOneriUrb2_NuovaDest,0)</f>
        <v>0</v>
      </c>
      <c r="F17" s="119"/>
      <c r="I17" s="0"/>
    </row>
    <row r="18" customFormat="false" ht="12.75" hidden="false" customHeight="true" outlineLevel="0" collapsed="false">
      <c r="A18" s="113"/>
      <c r="B18" s="120" t="s">
        <v>29</v>
      </c>
      <c r="C18" s="120"/>
      <c r="D18" s="117"/>
      <c r="E18" s="121" t="n">
        <f aca="false">ImportoOneriUrbRecSottSecondaria</f>
        <v>0</v>
      </c>
      <c r="F18" s="119"/>
      <c r="I18" s="0"/>
    </row>
    <row r="19" customFormat="false" ht="12.75" hidden="false" customHeight="true" outlineLevel="0" collapsed="false">
      <c r="A19" s="113"/>
      <c r="B19" s="120" t="s">
        <v>30</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2</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3</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4</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39</v>
      </c>
      <c r="C24" s="128"/>
      <c r="D24" s="117"/>
      <c r="E24" s="118" t="n">
        <f aca="false">OpereUrbSecRealizzate</f>
        <v>0</v>
      </c>
      <c r="F24" s="119"/>
      <c r="I24" s="0"/>
    </row>
    <row r="25" customFormat="false" ht="12.75" hidden="false" customHeight="true" outlineLevel="0" collapsed="false">
      <c r="A25" s="113"/>
      <c r="B25" s="128" t="s">
        <v>36</v>
      </c>
      <c r="C25" s="128"/>
      <c r="D25" s="117"/>
      <c r="E25" s="129" t="n">
        <f aca="false">CC_UrbSecScomputati</f>
        <v>0</v>
      </c>
      <c r="F25" s="119"/>
      <c r="I25" s="0"/>
    </row>
    <row r="26" customFormat="false" ht="12.75" hidden="false" customHeight="true" outlineLevel="0" collapsed="false">
      <c r="A26" s="113"/>
      <c r="B26" s="130" t="s">
        <v>37</v>
      </c>
      <c r="C26" s="130"/>
      <c r="D26" s="117"/>
      <c r="E26" s="131" t="n">
        <f aca="false">ROUND(Cc_OneriUrbSecondariaRif+ImportoOneriUrb2_NuovaDest,2)</f>
        <v>0</v>
      </c>
      <c r="F26" s="119"/>
      <c r="I26" s="0"/>
    </row>
    <row r="27" customFormat="false" ht="12.75" hidden="false" customHeight="true" outlineLevel="0" collapsed="false">
      <c r="A27" s="113"/>
      <c r="B27" s="114" t="s">
        <v>40</v>
      </c>
      <c r="C27" s="114"/>
      <c r="D27" s="114"/>
      <c r="E27" s="114"/>
      <c r="F27" s="114"/>
    </row>
    <row r="28" customFormat="false" ht="12.75" hidden="false" customHeight="true" outlineLevel="0" collapsed="false">
      <c r="A28" s="113"/>
      <c r="B28" s="116" t="s">
        <v>27</v>
      </c>
      <c r="C28" s="116"/>
      <c r="D28" s="117"/>
      <c r="E28" s="118" t="n">
        <f aca="false">ImportoOneriSmaltimentoRif</f>
        <v>0</v>
      </c>
      <c r="F28" s="132"/>
    </row>
    <row r="29" customFormat="false" ht="12.75" hidden="false" customHeight="true" outlineLevel="0" collapsed="false">
      <c r="A29" s="113"/>
      <c r="B29" s="120" t="s">
        <v>41</v>
      </c>
      <c r="C29" s="120"/>
      <c r="D29" s="117"/>
      <c r="E29" s="121" t="n">
        <f aca="false">ImportoSmaltRifiuti_NuovaDest</f>
        <v>0</v>
      </c>
      <c r="F29" s="132"/>
    </row>
    <row r="30" customFormat="false" ht="12.75" hidden="false" customHeight="true" outlineLevel="0" collapsed="false">
      <c r="A30" s="113"/>
      <c r="B30" s="120" t="s">
        <v>34</v>
      </c>
      <c r="C30" s="120"/>
      <c r="D30" s="117"/>
      <c r="E30" s="121" t="n">
        <f aca="false">SmaltimRif_Corrisposti</f>
        <v>0</v>
      </c>
      <c r="F30" s="132"/>
    </row>
    <row r="31" customFormat="false" ht="12.75" hidden="false" customHeight="true" outlineLevel="0" collapsed="false">
      <c r="A31" s="113"/>
      <c r="B31" s="133"/>
      <c r="C31" s="134" t="s">
        <v>37</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2</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3</v>
      </c>
      <c r="C35" s="114"/>
      <c r="D35" s="114"/>
      <c r="E35" s="114"/>
      <c r="F35" s="114"/>
      <c r="G35" s="146"/>
      <c r="H35" s="146"/>
      <c r="I35" s="146"/>
    </row>
    <row r="36" customFormat="false" ht="12.75" hidden="false" customHeight="true" outlineLevel="0" collapsed="false">
      <c r="A36" s="113"/>
      <c r="B36" s="116" t="s">
        <v>44</v>
      </c>
      <c r="C36" s="116"/>
      <c r="D36" s="117"/>
      <c r="E36" s="118" t="n">
        <f aca="false">CC_Residenziale+CC_CommercioTerziario</f>
        <v>0</v>
      </c>
      <c r="F36" s="119"/>
      <c r="G36" s="146"/>
      <c r="H36" s="146"/>
      <c r="I36" s="146"/>
    </row>
    <row r="37" customFormat="false" ht="12.75" hidden="false" customHeight="true" outlineLevel="0" collapsed="false">
      <c r="A37" s="113"/>
      <c r="B37" s="120" t="s">
        <v>45</v>
      </c>
      <c r="C37" s="120"/>
      <c r="D37" s="117"/>
      <c r="E37" s="121" t="n">
        <f aca="false">cc_CostoCostRecSottProg</f>
        <v>0</v>
      </c>
      <c r="F37" s="119"/>
      <c r="G37" s="146"/>
      <c r="H37" s="146"/>
      <c r="I37" s="146"/>
      <c r="J37" s="0"/>
    </row>
    <row r="38" customFormat="false" ht="12.75" hidden="false" customHeight="true" outlineLevel="0" collapsed="false">
      <c r="A38" s="113"/>
      <c r="B38" s="120" t="s">
        <v>46</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7</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3</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8</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7</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49</v>
      </c>
      <c r="C43" s="114"/>
      <c r="D43" s="114"/>
      <c r="E43" s="114"/>
      <c r="F43" s="114"/>
      <c r="G43" s="146"/>
      <c r="H43" s="146"/>
      <c r="I43" s="146"/>
    </row>
    <row r="44" customFormat="false" ht="12.75" hidden="false" customHeight="true" outlineLevel="0" collapsed="false">
      <c r="A44" s="113"/>
      <c r="B44" s="116" t="s">
        <v>50</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7</v>
      </c>
      <c r="C45" s="120"/>
      <c r="D45" s="117"/>
      <c r="E45" s="121" t="n">
        <f aca="false">CC_RiduzionePianoCasa_StFatto_Prog</f>
        <v>0</v>
      </c>
      <c r="F45" s="119"/>
      <c r="G45" s="146"/>
      <c r="H45" s="146"/>
      <c r="I45" s="146"/>
    </row>
    <row r="46" customFormat="false" ht="12.75" hidden="false" customHeight="true" outlineLevel="0" collapsed="false">
      <c r="A46" s="113"/>
      <c r="B46" s="120" t="s">
        <v>33</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8</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7</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3</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7</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1</v>
      </c>
      <c r="C54" s="111"/>
      <c r="D54" s="111"/>
      <c r="E54" s="111"/>
      <c r="F54" s="111"/>
      <c r="G54" s="0"/>
      <c r="H54" s="146"/>
      <c r="I54" s="146"/>
      <c r="J54" s="0"/>
    </row>
    <row r="55" customFormat="false" ht="15" hidden="false" customHeight="true" outlineLevel="0" collapsed="false">
      <c r="A55" s="113"/>
      <c r="B55" s="116" t="s">
        <v>52</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3</v>
      </c>
      <c r="C57" s="120"/>
      <c r="D57" s="117"/>
      <c r="E57" s="118" t="n">
        <f aca="false">Co_MonAreeStand</f>
        <v>0</v>
      </c>
      <c r="F57" s="119"/>
      <c r="G57" s="0"/>
      <c r="H57" s="146"/>
      <c r="I57" s="146"/>
    </row>
    <row r="58" customFormat="false" ht="12.75" hidden="false" customHeight="true" outlineLevel="0" collapsed="false">
      <c r="A58" s="113"/>
      <c r="B58" s="120" t="s">
        <v>54</v>
      </c>
      <c r="C58" s="120"/>
      <c r="D58" s="117"/>
      <c r="E58" s="121" t="n">
        <f aca="false">Co_MonAreeParc</f>
        <v>0</v>
      </c>
      <c r="F58" s="119"/>
      <c r="G58" s="0"/>
    </row>
    <row r="59" customFormat="false" ht="12.75" hidden="false" customHeight="true" outlineLevel="0" collapsed="false">
      <c r="A59" s="113"/>
      <c r="B59" s="120" t="s">
        <v>55</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7</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6</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7</v>
      </c>
      <c r="C67" s="111"/>
      <c r="D67" s="111"/>
      <c r="E67" s="111"/>
      <c r="F67" s="111"/>
    </row>
    <row r="68" customFormat="false" ht="12.75" hidden="false" customHeight="true" outlineLevel="0" collapsed="false">
      <c r="A68" s="109"/>
      <c r="B68" s="116" t="s">
        <v>58</v>
      </c>
      <c r="C68" s="116"/>
      <c r="D68" s="174"/>
      <c r="E68" s="175" t="n">
        <f aca="false">DetCL_DettContCostoCost_SommaIncrementi</f>
        <v>0</v>
      </c>
      <c r="F68" s="119"/>
    </row>
    <row r="69" customFormat="false" ht="12.75" hidden="false" customHeight="true" outlineLevel="0" collapsed="false">
      <c r="A69" s="109"/>
      <c r="B69" s="120" t="s">
        <v>59</v>
      </c>
      <c r="C69" s="120"/>
      <c r="D69" s="174"/>
      <c r="E69" s="176" t="str">
        <f aca="false">IF(DetCL_DettContCostoCost_SommaIncrementi&gt;0,DetClasse_CostoCostruzClasse,"")</f>
        <v/>
      </c>
      <c r="F69" s="119"/>
    </row>
    <row r="70" customFormat="false" ht="12.75" hidden="false" customHeight="true" outlineLevel="0" collapsed="false">
      <c r="A70" s="109"/>
      <c r="B70" s="120" t="s">
        <v>60</v>
      </c>
      <c r="C70" s="120"/>
      <c r="D70" s="174"/>
      <c r="E70" s="177" t="n">
        <f aca="false">DetClasse_Maggiorazione</f>
        <v>0</v>
      </c>
      <c r="F70" s="119"/>
    </row>
    <row r="71" customFormat="false" ht="12.75" hidden="false" customHeight="true" outlineLevel="0" collapsed="false">
      <c r="A71" s="109"/>
      <c r="B71" s="120" t="s">
        <v>61</v>
      </c>
      <c r="C71" s="120"/>
      <c r="D71" s="174"/>
      <c r="E71" s="178" t="n">
        <f aca="false">CostoCost_NuovaCost_SupCompl_Res</f>
        <v>0</v>
      </c>
      <c r="F71" s="119"/>
    </row>
    <row r="72" customFormat="false" ht="12.75" hidden="false" customHeight="true" outlineLevel="0" collapsed="false">
      <c r="A72" s="109"/>
      <c r="B72" s="120" t="s">
        <v>62</v>
      </c>
      <c r="C72" s="120"/>
      <c r="D72" s="174"/>
      <c r="E72" s="178" t="n">
        <f aca="false">CostoCost_NuovaCost_SupCompl_CommTerz</f>
        <v>0</v>
      </c>
      <c r="F72" s="119"/>
    </row>
    <row r="73" customFormat="false" ht="12.75" hidden="false" customHeight="true" outlineLevel="0" collapsed="false">
      <c r="A73" s="109"/>
      <c r="B73" s="120" t="s">
        <v>63</v>
      </c>
      <c r="C73" s="120"/>
      <c r="D73" s="174"/>
      <c r="E73" s="178" t="n">
        <f aca="false">CostoCost_Rist_SupCompl_Res</f>
        <v>0</v>
      </c>
      <c r="F73" s="119"/>
    </row>
    <row r="74" customFormat="false" ht="12.75" hidden="false" customHeight="true" outlineLevel="0" collapsed="false">
      <c r="A74" s="109"/>
      <c r="B74" s="120" t="s">
        <v>64</v>
      </c>
      <c r="C74" s="120"/>
      <c r="D74" s="174"/>
      <c r="E74" s="178" t="n">
        <f aca="false">CostoCost_Rist_SupCompl_CommTerz</f>
        <v>0</v>
      </c>
      <c r="F74" s="119"/>
    </row>
    <row r="75" customFormat="false" ht="12.75" hidden="false" customHeight="true" outlineLevel="0" collapsed="false">
      <c r="A75" s="109"/>
      <c r="B75" s="120" t="s">
        <v>65</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6</v>
      </c>
      <c r="C78" s="111"/>
      <c r="D78" s="111"/>
      <c r="E78" s="111"/>
      <c r="F78" s="111"/>
    </row>
    <row r="79" customFormat="false" ht="12.75" hidden="false" customHeight="true" outlineLevel="0" collapsed="false">
      <c r="A79" s="109"/>
      <c r="B79" s="116" t="s">
        <v>67</v>
      </c>
      <c r="C79" s="116"/>
      <c r="D79" s="174"/>
      <c r="E79" s="183" t="n">
        <f aca="false">Volume_Recupero_Sottotetti</f>
        <v>0</v>
      </c>
      <c r="F79" s="119"/>
    </row>
    <row r="80" customFormat="false" ht="12.75" hidden="false" customHeight="true" outlineLevel="0" collapsed="false">
      <c r="A80" s="109"/>
      <c r="B80" s="120" t="s">
        <v>68</v>
      </c>
      <c r="C80" s="120"/>
      <c r="D80" s="174"/>
      <c r="E80" s="184" t="n">
        <f aca="false">COUNTIF(Calcolo_sup_parcheggi_tot_volume_UIU,"&gt;0")</f>
        <v>0</v>
      </c>
      <c r="F80" s="119"/>
    </row>
    <row r="81" customFormat="false" ht="12.75" hidden="false" customHeight="true" outlineLevel="0" collapsed="false">
      <c r="A81" s="109"/>
      <c r="B81" s="120" t="s">
        <v>69</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5" hidden="true" customHeight="false" outlineLevel="0" collapsed="false">
      <c r="A84" s="109"/>
      <c r="B84" s="107"/>
      <c r="C84" s="107"/>
      <c r="D84" s="107"/>
      <c r="E84" s="107"/>
      <c r="F84" s="107"/>
    </row>
    <row r="85" customFormat="false" ht="12.5" hidden="true" customHeight="false" outlineLevel="0" collapsed="false">
      <c r="A85" s="109"/>
      <c r="B85" s="107"/>
      <c r="C85" s="107"/>
      <c r="D85" s="107"/>
      <c r="E85" s="107"/>
      <c r="F85" s="107"/>
    </row>
    <row r="86" customFormat="false" ht="12.5" hidden="true" customHeight="false" outlineLevel="0" collapsed="false">
      <c r="A86" s="109"/>
      <c r="B86" s="107"/>
      <c r="C86" s="107"/>
      <c r="D86" s="107"/>
      <c r="E86" s="107"/>
      <c r="F86" s="107"/>
    </row>
    <row r="87" customFormat="false" ht="12.5" hidden="true" customHeight="false" outlineLevel="0" collapsed="false">
      <c r="A87" s="112"/>
    </row>
    <row r="88" customFormat="false" ht="12.5" hidden="true" customHeight="false" outlineLevel="0" collapsed="false">
      <c r="A88" s="108"/>
    </row>
    <row r="89" customFormat="false" ht="12.5" hidden="true" customHeight="false" outlineLevel="0" collapsed="false">
      <c r="A89" s="108"/>
    </row>
    <row r="90" customFormat="false" ht="12.5" hidden="true" customHeight="false" outlineLevel="0" collapsed="false">
      <c r="A90" s="108"/>
    </row>
    <row r="91" customFormat="false" ht="12.5" hidden="true" customHeight="false" outlineLevel="0" collapsed="false">
      <c r="A91" s="108"/>
    </row>
    <row r="92" customFormat="false" ht="12.5" hidden="true" customHeight="false" outlineLevel="0" collapsed="false">
      <c r="A92" s="108"/>
    </row>
    <row r="93" customFormat="false" ht="12.5" hidden="true" customHeight="false" outlineLevel="0" collapsed="false">
      <c r="A93" s="108"/>
    </row>
    <row r="94" customFormat="false" ht="12.5" hidden="true" customHeight="false" outlineLevel="0" collapsed="false">
      <c r="A94" s="108"/>
    </row>
    <row r="95" customFormat="false" ht="12.5" hidden="true" customHeight="false" outlineLevel="0" collapsed="false">
      <c r="A95" s="108"/>
    </row>
    <row r="96" customFormat="false" ht="12.5" hidden="true" customHeight="false" outlineLevel="0" collapsed="false">
      <c r="A96" s="108"/>
    </row>
    <row r="97" customFormat="false" ht="12.5" hidden="true" customHeight="false" outlineLevel="0" collapsed="false">
      <c r="A97" s="108"/>
    </row>
    <row r="98" customFormat="false" ht="12.5" hidden="true" customHeight="false" outlineLevel="0" collapsed="false">
      <c r="A98" s="108"/>
    </row>
    <row r="99" customFormat="false" ht="12.5" hidden="true" customHeight="false" outlineLevel="0" collapsed="false">
      <c r="A99" s="108"/>
    </row>
    <row r="100" customFormat="false" ht="12.5" hidden="true" customHeight="false" outlineLevel="0" collapsed="false">
      <c r="A100" s="108"/>
    </row>
    <row r="101" customFormat="false" ht="12.5" hidden="true" customHeight="false" outlineLevel="0" collapsed="false">
      <c r="A101" s="108"/>
    </row>
    <row r="102" customFormat="false" ht="12.5" hidden="true" customHeight="false" outlineLevel="0" collapsed="false">
      <c r="A102" s="108"/>
    </row>
    <row r="103" customFormat="false" ht="12.5" hidden="true" customHeight="false" outlineLevel="0" collapsed="false">
      <c r="A103" s="108"/>
    </row>
    <row r="104" customFormat="false" ht="12.5" hidden="true" customHeight="false" outlineLevel="0" collapsed="false">
      <c r="A104" s="108"/>
    </row>
    <row r="105" customFormat="false" ht="12.5" hidden="true" customHeight="false" outlineLevel="0" collapsed="false">
      <c r="A105" s="108"/>
    </row>
    <row r="106" customFormat="false" ht="12.5" hidden="true" customHeight="false" outlineLevel="0" collapsed="false">
      <c r="A106" s="108"/>
    </row>
    <row r="107" customFormat="false" ht="12.5" hidden="true" customHeight="false" outlineLevel="0" collapsed="false">
      <c r="A107" s="108"/>
    </row>
    <row r="108" customFormat="false" ht="12.5" hidden="true" customHeight="false" outlineLevel="0" collapsed="false">
      <c r="A108" s="108"/>
    </row>
    <row r="109" customFormat="false" ht="12.5" hidden="true" customHeight="false" outlineLevel="0" collapsed="false">
      <c r="A109" s="108"/>
    </row>
    <row r="110" customFormat="false" ht="12.5" hidden="true" customHeight="false" outlineLevel="0" collapsed="false">
      <c r="A110" s="108"/>
    </row>
    <row r="111" customFormat="false" ht="12.5" hidden="true" customHeight="false" outlineLevel="0" collapsed="false">
      <c r="A111" s="108"/>
    </row>
    <row r="112" customFormat="false" ht="12.5" hidden="true" customHeight="false" outlineLevel="0" collapsed="false">
      <c r="A112" s="108"/>
    </row>
    <row r="113" customFormat="false" ht="12.5" hidden="true" customHeight="false" outlineLevel="0" collapsed="false">
      <c r="A113" s="108"/>
    </row>
    <row r="114" customFormat="false" ht="12.5" hidden="true" customHeight="false" outlineLevel="0" collapsed="false">
      <c r="A114" s="108"/>
    </row>
    <row r="115" customFormat="false" ht="12.5" hidden="true" customHeight="false" outlineLevel="0" collapsed="false">
      <c r="A115" s="108"/>
    </row>
    <row r="116" customFormat="false" ht="12.5" hidden="true" customHeight="false" outlineLevel="0" collapsed="false">
      <c r="A116" s="108"/>
    </row>
    <row r="117" customFormat="false" ht="12.5" hidden="true" customHeight="false" outlineLevel="0" collapsed="false">
      <c r="A117" s="108"/>
    </row>
    <row r="118" customFormat="false" ht="12.5" hidden="true" customHeight="false" outlineLevel="0" collapsed="false">
      <c r="A118" s="108"/>
    </row>
    <row r="119" customFormat="false" ht="12.5" hidden="true" customHeight="false" outlineLevel="0" collapsed="false">
      <c r="A119" s="108"/>
    </row>
    <row r="120" customFormat="false" ht="12.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sheetData>
  <sheetProtection sheet="true"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true" outlineLevel="0" max="11" min="11" style="0" width="10.26"/>
    <col collapsed="false" customWidth="true" hidden="true" outlineLevel="0" max="12" min="12" style="0" width="16.72"/>
    <col collapsed="false" customWidth="true" hidden="true" outlineLevel="0" max="13" min="13" style="0" width="2.26"/>
    <col collapsed="false" customWidth="true" hidden="true" outlineLevel="0" max="14" min="14" style="0" width="16.72"/>
    <col collapsed="false" customWidth="true" hidden="false" outlineLevel="0" max="15" min="15" style="0" width="2.26"/>
    <col collapsed="false" customWidth="true" hidden="false" outlineLevel="0" max="16" min="16" style="0" width="13.72"/>
    <col collapsed="false" customWidth="true" hidden="false" outlineLevel="0" max="17" min="17" style="0" width="12.72"/>
    <col collapsed="false" customWidth="true" hidden="false" outlineLevel="0" max="18" min="18" style="0" width="1.81"/>
    <col collapsed="false" customWidth="true" hidden="false" outlineLevel="0" max="19" min="19" style="0" width="18.72"/>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0</v>
      </c>
      <c r="C2" s="111"/>
      <c r="D2" s="111"/>
      <c r="E2" s="111"/>
      <c r="F2" s="111"/>
      <c r="G2" s="111"/>
      <c r="H2" s="111"/>
      <c r="I2" s="111"/>
      <c r="J2" s="111"/>
      <c r="K2" s="111"/>
      <c r="L2" s="111"/>
      <c r="M2" s="111"/>
      <c r="N2" s="111"/>
      <c r="O2" s="111"/>
      <c r="P2" s="111"/>
      <c r="Q2" s="111"/>
      <c r="R2" s="111"/>
      <c r="S2" s="193"/>
    </row>
    <row r="3" s="206" customFormat="true" ht="25" hidden="false" customHeight="true" outlineLevel="0" collapsed="false">
      <c r="A3" s="195"/>
      <c r="B3" s="196"/>
      <c r="C3" s="197"/>
      <c r="D3" s="198" t="s">
        <v>71</v>
      </c>
      <c r="E3" s="198"/>
      <c r="F3" s="198"/>
      <c r="G3" s="199"/>
      <c r="H3" s="200" t="s">
        <v>7</v>
      </c>
      <c r="I3" s="200"/>
      <c r="J3" s="200"/>
      <c r="K3" s="201"/>
      <c r="L3" s="200" t="s">
        <v>72</v>
      </c>
      <c r="M3" s="200"/>
      <c r="N3" s="200"/>
      <c r="O3" s="202"/>
      <c r="P3" s="203" t="s">
        <v>37</v>
      </c>
      <c r="Q3" s="203"/>
      <c r="R3" s="204"/>
      <c r="S3" s="205"/>
    </row>
    <row r="4" s="217" customFormat="true" ht="20.15"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3</v>
      </c>
      <c r="C5" s="218"/>
      <c r="D5" s="219" t="n">
        <f aca="false">IF(ISERROR(MATCH(ZonaTerritoriale,ElencoZone,0))=TRUE(),0,INDEX(MatriceParametri,MATCH(ZonaTerritoriale,ElencoZone,0),IF(DatiGen_ResidenzialeClasseA="No",1,3)))</f>
        <v>1.2</v>
      </c>
      <c r="E5" s="220"/>
      <c r="F5" s="221" t="n">
        <f aca="false">PRODUCT(D4,D5)</f>
        <v>0</v>
      </c>
      <c r="G5" s="222"/>
      <c r="H5" s="219" t="n">
        <f aca="false">IF(ISERROR(MATCH(ZonaTerritoriale,ElencoZone,0))=TRUE(),0,INDEX(MatriceParametri,MATCH(ZonaTerritoriale,ElencoZone,0),IF(DatiGen_ResidenzialeClasseA="No",2,4)))</f>
        <v>0.72</v>
      </c>
      <c r="I5" s="220"/>
      <c r="J5" s="221" t="n">
        <f aca="false">PRODUCT(H4,H5)</f>
        <v>0</v>
      </c>
      <c r="K5" s="223"/>
      <c r="L5" s="224" t="n">
        <f aca="false">IF(ISERROR(MATCH(ZonaTerritoriale,ElencoZone,0))=TRUE(),0,INDEX(MatriceParametri,MATCH(ZonaTerritoriale,ElencoZone,0),IF(DatiGen_ResidenzialeClasseA="No",3,5)))</f>
        <v>0</v>
      </c>
      <c r="M5" s="225"/>
      <c r="N5" s="226" t="n">
        <f aca="false">PRODUCT(L4,L5)</f>
        <v>0</v>
      </c>
      <c r="O5" s="227"/>
      <c r="P5" s="228" t="n">
        <f aca="false">ROUND(SUM(F5,J5,N5),2)</f>
        <v>0</v>
      </c>
      <c r="Q5" s="228"/>
      <c r="R5" s="229" t="n">
        <f aca="false">SUM(F5,J5)*DescInt_RisparmioPercent</f>
        <v>0</v>
      </c>
      <c r="S5" s="123" t="s">
        <v>31</v>
      </c>
    </row>
    <row r="6" s="167" customFormat="true" ht="12.75" hidden="false" customHeight="true" outlineLevel="0" collapsed="false">
      <c r="A6" s="162"/>
      <c r="B6" s="230" t="s">
        <v>74</v>
      </c>
      <c r="C6" s="230"/>
      <c r="D6" s="224" t="n">
        <f aca="false">IF(ISERROR(MATCH(ZonaTerritoriale,ElencoZone,0))=TRUE(),0,INDEX(MatriceParametri,MATCH(ZonaTerritoriale,ElencoZone,0)+1,IF(DatiGen_ResidenzialeClasseA="No",1,3)))</f>
        <v>2.7</v>
      </c>
      <c r="E6" s="220"/>
      <c r="F6" s="226" t="n">
        <f aca="false">PRODUCT(D4,D6)</f>
        <v>0</v>
      </c>
      <c r="G6" s="231"/>
      <c r="H6" s="224" t="n">
        <f aca="false">IF(ISERROR(MATCH(ZonaTerritoriale,ElencoZone,0))=TRUE(),0,INDEX(MatriceParametri,MATCH(ZonaTerritoriale,ElencoZone,0)+1,IF(DatiGen_ResidenzialeClasseA="No",2,4)))</f>
        <v>0.95</v>
      </c>
      <c r="I6" s="220"/>
      <c r="J6" s="226" t="n">
        <f aca="false">PRODUCT(H4,H6)</f>
        <v>0</v>
      </c>
      <c r="K6" s="232"/>
      <c r="L6" s="224" t="n">
        <f aca="false">IF(ISERROR(MATCH(ZonaTerritoriale,ElencoZone,0))=TRUE(),0,INDEX(MatriceParametri,MATCH(ZonaTerritoriale,ElencoZone,0)+1,IF(DatiGen_ResidenzialeClasseA="No",3,5)))</f>
        <v>0</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5</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5" hidden="false" customHeight="true" outlineLevel="0" collapsed="false">
      <c r="A8" s="207"/>
      <c r="B8" s="208" t="str">
        <f aca="false">Parametri_DestUsoPersonalizzazione2</f>
        <v>Commerciale direzio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3</v>
      </c>
      <c r="C9" s="218"/>
      <c r="D9" s="234" t="n">
        <f aca="false">IF(ISERROR(MATCH(ZonaTerritoriale,ElencoZone,0))=TRUE(),0,INDEX(MatriceParametri,MATCH(ZonaTerritoriale,ElencoZone,0),7))</f>
        <v>28.5</v>
      </c>
      <c r="E9" s="220"/>
      <c r="F9" s="226" t="n">
        <f aca="false">PRODUCT(D8,D9)</f>
        <v>0</v>
      </c>
      <c r="G9" s="222"/>
      <c r="H9" s="234" t="n">
        <f aca="false">IF(ISERROR(MATCH(ZonaTerritoriale,ElencoZone,0))=TRUE(),0,INDEX(MatriceParametri,MATCH(ZonaTerritoriale,ElencoZone,0),8))</f>
        <v>14.25</v>
      </c>
      <c r="I9" s="220"/>
      <c r="J9" s="226" t="n">
        <f aca="false">PRODUCT(H8,H9)</f>
        <v>0</v>
      </c>
      <c r="K9" s="223"/>
      <c r="L9" s="234" t="n">
        <f aca="false">IF(ISERROR(MATCH(ZonaTerritoriale,ElencoZone,0))=TRUE(),0,INDEX(MatriceParametri,MATCH(ZonaTerritoriale,ElencoZone,0),9))</f>
        <v>0</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4</v>
      </c>
      <c r="C10" s="230"/>
      <c r="D10" s="234" t="n">
        <f aca="false">IF(ISERROR(MATCH(ZonaTerritoriale,ElencoZone,0))=TRUE(),0,INDEX(MatriceParametri,MATCH(ZonaTerritoriale,ElencoZone,0)+1,7))</f>
        <v>8.8</v>
      </c>
      <c r="E10" s="220"/>
      <c r="F10" s="226" t="n">
        <f aca="false">PRODUCT(D8,D10)</f>
        <v>0</v>
      </c>
      <c r="G10" s="231"/>
      <c r="H10" s="234" t="n">
        <f aca="false">IF(ISERROR(MATCH(ZonaTerritoriale,ElencoZone,0))=TRUE(),0,INDEX(MatriceParametri,MATCH(ZonaTerritoriale,ElencoZone,0)+1,8))</f>
        <v>4.4</v>
      </c>
      <c r="I10" s="220"/>
      <c r="J10" s="226" t="n">
        <f aca="false">PRODUCT(H8,H10)</f>
        <v>0</v>
      </c>
      <c r="K10" s="232"/>
      <c r="L10" s="234" t="n">
        <f aca="false">IF(ISERROR(MATCH(ZonaTerritoriale,ElencoZone,0))=TRUE(),0,INDEX(MatriceParametri,MATCH(ZonaTerritoriale,ElencoZone,0)+1,9))</f>
        <v>0</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5</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5" hidden="false" customHeight="true" outlineLevel="0" collapsed="false">
      <c r="A12" s="207"/>
      <c r="B12" s="208" t="str">
        <f aca="false">Parametri_DestUsoPersonalizzazione3</f>
        <v>Industriale artigian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3</v>
      </c>
      <c r="C13" s="218"/>
      <c r="D13" s="234" t="n">
        <f aca="false">IF(ISERROR(MATCH(ZonaTerritoriale,ElencoZone,0))=TRUE(),0,INDEX(MatriceParametri,MATCH(ZonaTerritoriale,ElencoZone,0),10))</f>
        <v>7.8</v>
      </c>
      <c r="E13" s="220"/>
      <c r="F13" s="226" t="n">
        <f aca="false">PRODUCT(D12,D13)</f>
        <v>0</v>
      </c>
      <c r="G13" s="222"/>
      <c r="H13" s="234" t="n">
        <f aca="false">IF(ISERROR(MATCH(ZonaTerritoriale,ElencoZone,0))=TRUE(),0,INDEX(MatriceParametri,MATCH(ZonaTerritoriale,ElencoZone,0),11))</f>
        <v>3.9</v>
      </c>
      <c r="I13" s="220"/>
      <c r="J13" s="226" t="n">
        <f aca="false">PRODUCT(H12,H13)</f>
        <v>0</v>
      </c>
      <c r="K13" s="223"/>
      <c r="L13" s="234" t="n">
        <f aca="false">IF(ISERROR(MATCH(ZonaTerritoriale,ElencoZone,0))=TRUE(),0,INDEX(MatriceParametri,MATCH(ZonaTerritoriale,ElencoZone,0),12))</f>
        <v>0</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4</v>
      </c>
      <c r="C14" s="230"/>
      <c r="D14" s="234" t="n">
        <f aca="false">IF(ISERROR(MATCH(ZonaTerritoriale,ElencoZone,0))=TRUE(),0,INDEX(MatriceParametri,MATCH(ZonaTerritoriale,ElencoZone,0)+1,10))</f>
        <v>5.95</v>
      </c>
      <c r="E14" s="220"/>
      <c r="F14" s="226" t="n">
        <f aca="false">PRODUCT(D12,D14)</f>
        <v>0</v>
      </c>
      <c r="G14" s="231"/>
      <c r="H14" s="234" t="n">
        <f aca="false">IF(ISERROR(MATCH(ZonaTerritoriale,ElencoZone,0))=TRUE(),0,INDEX(MatriceParametri,MATCH(ZonaTerritoriale,ElencoZone,0)+1,11))</f>
        <v>2.975</v>
      </c>
      <c r="I14" s="220"/>
      <c r="J14" s="226" t="n">
        <f aca="false">PRODUCT(H12,H14)</f>
        <v>0</v>
      </c>
      <c r="K14" s="232"/>
      <c r="L14" s="234" t="n">
        <f aca="false">IF(ISERROR(MATCH(ZonaTerritoriale,ElencoZone,0))=TRUE(),0,INDEX(MatriceParametri,MATCH(ZonaTerritoriale,ElencoZone,0)+1,12))</f>
        <v>0</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5</v>
      </c>
      <c r="C15" s="230"/>
      <c r="D15" s="234" t="n">
        <f aca="false">IF(ISERROR(MATCH(ZonaTerritoriale,ElencoZone,0))=TRUE(),0,INDEX(MatriceParametri,MATCH(ZonaTerritoriale,ElencoZone,0)+2,10))</f>
        <v>2.94</v>
      </c>
      <c r="E15" s="220"/>
      <c r="F15" s="226" t="n">
        <f aca="false">PRODUCT(D12,D15)</f>
        <v>0</v>
      </c>
      <c r="G15" s="231"/>
      <c r="H15" s="234" t="n">
        <f aca="false">IF(ISERROR(MATCH(ZonaTerritoriale,ElencoZone,0))=TRUE(),0,INDEX(MatriceParametri,MATCH(ZonaTerritoriale,ElencoZone,0)+2,11))</f>
        <v>1.47</v>
      </c>
      <c r="I15" s="220"/>
      <c r="J15" s="226" t="n">
        <f aca="false">PRODUCT(H12,H15)</f>
        <v>0</v>
      </c>
      <c r="K15" s="232"/>
      <c r="L15" s="234" t="n">
        <f aca="false">IF(ISERROR(MATCH(ZonaTerritoriale,ElencoZone,0))=TRUE(),0,INDEX(MatriceParametri,MATCH(ZonaTerritoriale,ElencoZone,0)+2,12))</f>
        <v>0</v>
      </c>
      <c r="M15" s="220"/>
      <c r="N15" s="226" t="n">
        <f aca="false">PRODUCT(L12,L15)</f>
        <v>0</v>
      </c>
      <c r="O15" s="233"/>
      <c r="P15" s="228" t="n">
        <f aca="false">ROUND(SUM(F15,J15,N15),2)</f>
        <v>0</v>
      </c>
      <c r="Q15" s="228"/>
      <c r="R15" s="235"/>
      <c r="S15" s="146"/>
    </row>
    <row r="16" s="217" customFormat="true" ht="20.15" hidden="false" customHeight="true" outlineLevel="0" collapsed="false">
      <c r="A16" s="207"/>
      <c r="B16" s="208" t="str">
        <f aca="false">Parametri_DestUsoPersonalizzazione4</f>
        <v>Industriale alberghiera </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3</v>
      </c>
      <c r="C17" s="218"/>
      <c r="D17" s="239" t="n">
        <f aca="false">IF(ISERROR(MATCH(ZonaTerritoriale,ElencoZone,0))=TRUE(),0,INDEX(MatriceParametri,MATCH(ZonaTerritoriale,ElencoZone,0),13))</f>
        <v>13.5</v>
      </c>
      <c r="E17" s="220"/>
      <c r="F17" s="226" t="n">
        <f aca="false">PRODUCT(D16,D17)</f>
        <v>0</v>
      </c>
      <c r="G17" s="222"/>
      <c r="H17" s="234" t="n">
        <f aca="false">IF(ISERROR(MATCH(ZonaTerritoriale,ElencoZone,0))=TRUE(),0,INDEX(MatriceParametri,MATCH(ZonaTerritoriale,ElencoZone,0),14))</f>
        <v>6.75</v>
      </c>
      <c r="I17" s="220"/>
      <c r="J17" s="226" t="n">
        <f aca="false">PRODUCT(H16,H17)</f>
        <v>0</v>
      </c>
      <c r="K17" s="223"/>
      <c r="L17" s="239" t="n">
        <f aca="false">IF(ISERROR(MATCH(ZonaTerritoriale,ElencoZone,0))=TRUE(),0,INDEX(MatriceParametri,MATCH(ZonaTerritoriale,ElencoZone,0),15))</f>
        <v>0</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4</v>
      </c>
      <c r="C18" s="230"/>
      <c r="D18" s="234" t="n">
        <f aca="false">IF(ISERROR(MATCH(ZonaTerritoriale,ElencoZone,0))=TRUE(),0,INDEX(MatriceParametri,MATCH(ZonaTerritoriale,ElencoZone,0)+1,13))</f>
        <v>13.2</v>
      </c>
      <c r="E18" s="220"/>
      <c r="F18" s="226" t="n">
        <f aca="false">PRODUCT(D16,D18)</f>
        <v>0</v>
      </c>
      <c r="G18" s="231"/>
      <c r="H18" s="234" t="n">
        <f aca="false">IF(ISERROR(MATCH(ZonaTerritoriale,ElencoZone,0))=TRUE(),0,INDEX(MatriceParametri,MATCH(ZonaTerritoriale,ElencoZone,0)+1,14))</f>
        <v>6.6</v>
      </c>
      <c r="I18" s="220"/>
      <c r="J18" s="226" t="n">
        <f aca="false">PRODUCT(H16,H18)</f>
        <v>0</v>
      </c>
      <c r="K18" s="232"/>
      <c r="L18" s="234" t="n">
        <f aca="false">IF(ISERROR(MATCH(ZonaTerritoriale,ElencoZone,0))=TRUE(),0,INDEX(MatriceParametri,MATCH(ZonaTerritoriale,ElencoZone,0)+1,15))</f>
        <v>0</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5</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5" hidden="false" customHeight="true" outlineLevel="0" collapsed="false">
      <c r="A20" s="207"/>
      <c r="B20" s="240" t="str">
        <f aca="false">Parametri_DestUsoPersonalizzazione5</f>
        <v>Parcheggi, silos (posto auto)</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3</v>
      </c>
      <c r="C21" s="218"/>
      <c r="D21" s="243" t="n">
        <f aca="false">IF(ISERROR(MATCH(ZonaTerritoriale,ElencoZone,0))=TRUE(),0,INDEX(MatriceParametri,MATCH(ZonaTerritoriale,ElencoZone,0),16))</f>
        <v>114</v>
      </c>
      <c r="E21" s="220"/>
      <c r="F21" s="226" t="n">
        <f aca="false">PRODUCT(D20,D21)</f>
        <v>0</v>
      </c>
      <c r="G21" s="222"/>
      <c r="H21" s="244" t="n">
        <f aca="false">IF(ISERROR(MATCH(ZonaTerritoriale,ElencoZone,0))=TRUE(),0,INDEX(MatriceParametri,MATCH(ZonaTerritoriale,ElencoZone,0),17))</f>
        <v>0</v>
      </c>
      <c r="I21" s="220"/>
      <c r="J21" s="226" t="n">
        <f aca="false">PRODUCT(H20,H21)</f>
        <v>0</v>
      </c>
      <c r="K21" s="245"/>
      <c r="L21" s="243" t="n">
        <f aca="false">IF(ISERROR(MATCH(ZonaTerritoriale,ElencoZone,0))=TRUE(),0,INDEX(MatriceParametri,MATCH(ZonaTerritoriale,ElencoZone,0),18))</f>
        <v>0</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4</v>
      </c>
      <c r="C22" s="230"/>
      <c r="D22" s="243" t="n">
        <f aca="false">IF(ISERROR(MATCH(ZonaTerritoriale,ElencoZone,0))=TRUE(),0,INDEX(MatriceParametri,MATCH(ZonaTerritoriale,ElencoZone,0)+1,16))</f>
        <v>35.2</v>
      </c>
      <c r="E22" s="220"/>
      <c r="F22" s="226" t="n">
        <f aca="false">PRODUCT(D20,D22)</f>
        <v>0</v>
      </c>
      <c r="G22" s="231"/>
      <c r="H22" s="243" t="n">
        <f aca="false">IF(ISERROR(MATCH(ZonaTerritoriale,ElencoZone,0))=TRUE(),0,INDEX(MatriceParametri,MATCH(ZonaTerritoriale,ElencoZone,0)+1,17))</f>
        <v>0</v>
      </c>
      <c r="I22" s="220"/>
      <c r="J22" s="226" t="n">
        <f aca="false">PRODUCT(H20,H22)</f>
        <v>0</v>
      </c>
      <c r="K22" s="248"/>
      <c r="L22" s="243" t="n">
        <f aca="false">IF(ISERROR(MATCH(ZonaTerritoriale,ElencoZone,0))=TRUE(),0,INDEX(MatriceParametri,MATCH(ZonaTerritoriale,ElencoZone,0)+1,18))</f>
        <v>0</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5</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5" hidden="false" customHeight="true" outlineLevel="0" collapsed="false">
      <c r="A24" s="207"/>
      <c r="B24" s="250" t="str">
        <f aca="false">Parametri_DestUsoPersonalizzazione6</f>
        <v>Attrezzature culturali e sanitarie</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3</v>
      </c>
      <c r="C25" s="218"/>
      <c r="D25" s="239" t="n">
        <f aca="false">IF(ISERROR(MATCH(ZonaTerritoriale,ElencoZone,0))=TRUE(),0,INDEX(MatriceParametri,MATCH(ZonaTerritoriale,ElencoZone,0),19))</f>
        <v>5.7</v>
      </c>
      <c r="E25" s="220"/>
      <c r="F25" s="226" t="n">
        <f aca="false">PRODUCT(D24,D25)</f>
        <v>0</v>
      </c>
      <c r="G25" s="222"/>
      <c r="H25" s="234" t="n">
        <f aca="false">IF(ISERROR(MATCH(ZonaTerritoriale,ElencoZone,0))=TRUE(),0,INDEX(MatriceParametri,MATCH(ZonaTerritoriale,ElencoZone,0),20))</f>
        <v>0</v>
      </c>
      <c r="I25" s="220"/>
      <c r="J25" s="226" t="n">
        <f aca="false">PRODUCT(H24,H25)</f>
        <v>0</v>
      </c>
      <c r="K25" s="245"/>
      <c r="L25" s="239" t="n">
        <f aca="false">IF(ISERROR(MATCH(ZonaTerritoriale,ElencoZone,0))=TRUE(),0,INDEX(MatriceParametri,MATCH(ZonaTerritoriale,ElencoZone,0),21))</f>
        <v>0</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4</v>
      </c>
      <c r="C26" s="230"/>
      <c r="D26" s="234" t="n">
        <f aca="false">IF(ISERROR(MATCH(ZonaTerritoriale,ElencoZone,0))=TRUE(),0,INDEX(MatriceParametri,MATCH(ZonaTerritoriale,ElencoZone,0)+1,19))</f>
        <v>1.76</v>
      </c>
      <c r="E26" s="220"/>
      <c r="F26" s="226" t="n">
        <f aca="false">PRODUCT(D24,D26)</f>
        <v>0</v>
      </c>
      <c r="G26" s="231"/>
      <c r="H26" s="234" t="n">
        <f aca="false">IF(ISERROR(MATCH(ZonaTerritoriale,ElencoZone,0))=TRUE(),0,INDEX(MatriceParametri,MATCH(ZonaTerritoriale,ElencoZone,0)+1,20))</f>
        <v>0</v>
      </c>
      <c r="I26" s="220"/>
      <c r="J26" s="226" t="n">
        <f aca="false">PRODUCT(H24,H26)</f>
        <v>0</v>
      </c>
      <c r="K26" s="248"/>
      <c r="L26" s="234" t="n">
        <f aca="false">IF(ISERROR(MATCH(ZonaTerritoriale,ElencoZone,0))=TRUE(),0,INDEX(MatriceParametri,MATCH(ZonaTerritoriale,ElencoZone,0)+1,21))</f>
        <v>0</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5</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5" hidden="false" customHeight="true" outlineLevel="0" collapsed="false">
      <c r="A28" s="207"/>
      <c r="B28" s="240" t="str">
        <f aca="false">Parametri_DestUsoPersonalizzazione7</f>
        <v>Attrezzature sportiv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3</v>
      </c>
      <c r="C29" s="218"/>
      <c r="D29" s="234" t="n">
        <f aca="false">IF(ISERROR(MATCH(ZonaTerritoriale,ElencoZone,0))=TRUE(),0,INDEX(MatriceParametri,MATCH(ZonaTerritoriale,ElencoZone,0),22))</f>
        <v>2.85</v>
      </c>
      <c r="E29" s="220"/>
      <c r="F29" s="226" t="n">
        <f aca="false">PRODUCT(D28,D29)</f>
        <v>0</v>
      </c>
      <c r="G29" s="222"/>
      <c r="H29" s="239" t="n">
        <f aca="false">IF(ISERROR(MATCH(ZonaTerritoriale,ElencoZone,0))=TRUE(),0,INDEX(MatriceParametri,MATCH(ZonaTerritoriale,ElencoZone,0),23))</f>
        <v>0</v>
      </c>
      <c r="I29" s="220"/>
      <c r="J29" s="226" t="n">
        <f aca="false">PRODUCT(H28,H29)</f>
        <v>0</v>
      </c>
      <c r="K29" s="245"/>
      <c r="L29" s="234" t="n">
        <f aca="false">IF(ISERROR(MATCH(ZonaTerritoriale,ElencoZone,0))=TRUE(),0,INDEX(MatriceParametri,MATCH(ZonaTerritoriale,ElencoZone,0),24))</f>
        <v>0</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4</v>
      </c>
      <c r="C30" s="230"/>
      <c r="D30" s="234" t="n">
        <f aca="false">IF(ISERROR(MATCH(ZonaTerritoriale,ElencoZone,0))=TRUE(),0,INDEX(MatriceParametri,MATCH(ZonaTerritoriale,ElencoZone,0)+1,22))</f>
        <v>0.88</v>
      </c>
      <c r="E30" s="220"/>
      <c r="F30" s="226" t="n">
        <f aca="false">PRODUCT(D28,D30)</f>
        <v>0</v>
      </c>
      <c r="G30" s="231"/>
      <c r="H30" s="234" t="n">
        <f aca="false">IF(ISERROR(MATCH(ZonaTerritoriale,ElencoZone,0))=TRUE(),0,INDEX(MatriceParametri,MATCH(ZonaTerritoriale,ElencoZone,0)+1,23))</f>
        <v>0</v>
      </c>
      <c r="I30" s="220"/>
      <c r="J30" s="226" t="n">
        <f aca="false">PRODUCT(H28,H30)</f>
        <v>0</v>
      </c>
      <c r="K30" s="248"/>
      <c r="L30" s="234" t="n">
        <f aca="false">IF(ISERROR(MATCH(ZonaTerritoriale,ElencoZone,0))=TRUE(),0,INDEX(MatriceParametri,MATCH(ZonaTerritoriale,ElencoZone,0)+1,24))</f>
        <v>0</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5</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5" hidden="false" customHeight="true" outlineLevel="0" collapsed="false">
      <c r="A32" s="207"/>
      <c r="B32" s="240" t="str">
        <f aca="false">Parametri_DestUsoPersonalizzazione8</f>
        <v>Attrezzature spettacolo</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3</v>
      </c>
      <c r="C33" s="218"/>
      <c r="D33" s="239" t="n">
        <f aca="false">IF(ISERROR(MATCH(ZonaTerritoriale,ElencoZone,0))=TRUE(),0,INDEX(MatriceParametri,MATCH(ZonaTerritoriale,ElencoZone,0),25))</f>
        <v>8.55</v>
      </c>
      <c r="E33" s="220"/>
      <c r="F33" s="226" t="n">
        <f aca="false">PRODUCT(D32,D33)</f>
        <v>0</v>
      </c>
      <c r="G33" s="222"/>
      <c r="H33" s="234" t="n">
        <f aca="false">IF(ISERROR(MATCH(ZonaTerritoriale,ElencoZone,0))=TRUE(),0,INDEX(MatriceParametri,MATCH(ZonaTerritoriale,ElencoZone,0),26))</f>
        <v>0</v>
      </c>
      <c r="I33" s="220"/>
      <c r="J33" s="226" t="n">
        <f aca="false">PRODUCT(H32,H33)</f>
        <v>0</v>
      </c>
      <c r="K33" s="245"/>
      <c r="L33" s="239" t="n">
        <f aca="false">IF(ISERROR(MATCH(ZonaTerritoriale,ElencoZone,0))=TRUE(),0,INDEX(MatriceParametri,MATCH(ZonaTerritoriale,ElencoZone,0),27))</f>
        <v>0</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4</v>
      </c>
      <c r="C34" s="230"/>
      <c r="D34" s="234" t="n">
        <f aca="false">IF(ISERROR(MATCH(ZonaTerritoriale,ElencoZone,0))=TRUE(),0,INDEX(MatriceParametri,MATCH(ZonaTerritoriale,ElencoZone,0)+1,25))</f>
        <v>2.64</v>
      </c>
      <c r="E34" s="220"/>
      <c r="F34" s="226" t="n">
        <f aca="false">PRODUCT(D32,D34)</f>
        <v>0</v>
      </c>
      <c r="G34" s="231"/>
      <c r="H34" s="234" t="n">
        <f aca="false">IF(ISERROR(MATCH(ZonaTerritoriale,ElencoZone,0))=TRUE(),0,INDEX(MatriceParametri,MATCH(ZonaTerritoriale,ElencoZone,0)+1,26))</f>
        <v>0</v>
      </c>
      <c r="I34" s="220"/>
      <c r="J34" s="226" t="n">
        <f aca="false">PRODUCT(H32,H34)</f>
        <v>0</v>
      </c>
      <c r="K34" s="248"/>
      <c r="L34" s="234" t="n">
        <f aca="false">IF(ISERROR(MATCH(ZonaTerritoriale,ElencoZone,0))=TRUE(),0,INDEX(MatriceParametri,MATCH(ZonaTerritoriale,ElencoZone,0)+1,27))</f>
        <v>0</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5</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5" hidden="false" customHeight="true" outlineLevel="0" collapsed="false">
      <c r="A36" s="207"/>
      <c r="B36" s="252" t="s">
        <v>8</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3</v>
      </c>
      <c r="D37" s="255"/>
      <c r="E37" s="225"/>
      <c r="F37" s="256"/>
      <c r="G37" s="257"/>
      <c r="H37" s="219" t="n">
        <f aca="false">IF(ISERROR(MATCH(ZonaTerritoriale,ElencoZone,0))=TRUE(),0,INDEX(MatriceParametri,MATCH(ZonaTerritoriale,ElencoZone,0),IF(DatiGen_ResidenzialeClasseA="No",2,4)))</f>
        <v>0.72</v>
      </c>
      <c r="I37" s="225"/>
      <c r="J37" s="226" t="n">
        <f aca="false">PRODUCT(H36,H37)</f>
        <v>0</v>
      </c>
      <c r="K37" s="256"/>
      <c r="L37" s="258" t="n">
        <f aca="false">IF(ISERROR(MATCH(ZonaTerritoriale,ElencoZone,0))=TRUE(),0,INDEX(MatriceParametri,MATCH(ZonaTerritoriale,ElencoZone,0),IF(DatiGen_ResidenzialeClasseA="No",3,5)))</f>
        <v>0</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4</v>
      </c>
      <c r="D38" s="264"/>
      <c r="E38" s="220"/>
      <c r="F38" s="265"/>
      <c r="G38" s="231"/>
      <c r="H38" s="224" t="n">
        <f aca="false">IF(ISERROR(MATCH(ZonaTerritoriale,ElencoZone,0))=TRUE(),0,INDEX(MatriceParametri,MATCH(ZonaTerritoriale,ElencoZone,0)+1,IF(DatiGen_ResidenzialeClasseA="No",2,4)))</f>
        <v>0.95</v>
      </c>
      <c r="I38" s="220"/>
      <c r="J38" s="226" t="n">
        <f aca="false">PRODUCT(H36,H38)</f>
        <v>0</v>
      </c>
      <c r="K38" s="265"/>
      <c r="L38" s="266" t="n">
        <f aca="false">IF(ISERROR(MATCH(ZonaTerritoriale,ElencoZone,0))=TRUE(),0,INDEX(MatriceParametri,MATCH(ZonaTerritoriale,ElencoZone,0)+1,IF(DatiGen_ResidenzialeClasseA="No",3,5)))</f>
        <v>0</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5</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5" hidden="false" customHeight="true" outlineLevel="0" collapsed="false">
      <c r="A40" s="207"/>
      <c r="B40" s="240" t="str">
        <f aca="false">Parametri_DestUsoPersonalizzazione9</f>
        <v>Campeggi</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false" customHeight="true" outlineLevel="0" collapsed="false">
      <c r="A41" s="162"/>
      <c r="B41" s="218" t="s">
        <v>73</v>
      </c>
      <c r="C41" s="218"/>
      <c r="D41" s="234" t="n">
        <f aca="false">IF(ISERROR(MATCH(ZonaTerritoriale,ElencoZone,0))=TRUE(),0,INDEX(MatriceParametri,MATCH(ZonaTerritoriale,ElencoZone,0),28))</f>
        <v>79.5</v>
      </c>
      <c r="E41" s="220"/>
      <c r="F41" s="226" t="n">
        <f aca="false">PRODUCT(D40,D41)</f>
        <v>0</v>
      </c>
      <c r="G41" s="222"/>
      <c r="H41" s="234" t="n">
        <f aca="false">IF(ISERROR(MATCH(ZonaTerritoriale,ElencoZone,0))=TRUE(),0,INDEX(MatriceParametri,MATCH(ZonaTerritoriale,ElencoZone,0),29))</f>
        <v>0</v>
      </c>
      <c r="I41" s="220"/>
      <c r="J41" s="226" t="n">
        <f aca="false">PRODUCT(H40,H41)</f>
        <v>0</v>
      </c>
      <c r="K41" s="223"/>
      <c r="L41" s="234" t="n">
        <f aca="false">IF(ISERROR(MATCH(ZonaTerritoriale,ElencoZone,0))=TRUE(),0,INDEX(MatriceParametri,MATCH(ZonaTerritoriale,ElencoZone,0),30))</f>
        <v>0</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4</v>
      </c>
      <c r="C42" s="230"/>
      <c r="D42" s="234" t="n">
        <f aca="false">IF(ISERROR(MATCH(ZonaTerritoriale,ElencoZone,0))=TRUE(),0,INDEX(MatriceParametri,MATCH(ZonaTerritoriale,ElencoZone,0)+1,28))</f>
        <v>79.75</v>
      </c>
      <c r="E42" s="220"/>
      <c r="F42" s="226" t="n">
        <f aca="false">PRODUCT(D40,D42)</f>
        <v>0</v>
      </c>
      <c r="G42" s="231"/>
      <c r="H42" s="234" t="n">
        <f aca="false">IF(ISERROR(MATCH(ZonaTerritoriale,ElencoZone,0))=TRUE(),0,INDEX(MatriceParametri,MATCH(ZonaTerritoriale,ElencoZone,0)+1,29))</f>
        <v>0</v>
      </c>
      <c r="I42" s="220"/>
      <c r="J42" s="226" t="n">
        <f aca="false">PRODUCT(H40,H42)</f>
        <v>0</v>
      </c>
      <c r="K42" s="232"/>
      <c r="L42" s="234" t="n">
        <f aca="false">IF(ISERROR(MATCH(ZonaTerritoriale,ElencoZone,0))=TRUE(),0,INDEX(MatriceParametri,MATCH(ZonaTerritoriale,ElencoZone,0)+1,30))</f>
        <v>0</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5</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5" hidden="true" customHeight="true" outlineLevel="0" collapsed="false">
      <c r="A44" s="207"/>
      <c r="B44" s="240" t="str">
        <f aca="false">Parametri_DestUsoPersonalizzazione10</f>
        <v>Destinazione ulteriore 2</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true" customHeight="true" outlineLevel="0" collapsed="false">
      <c r="A45" s="162"/>
      <c r="B45" s="218" t="s">
        <v>73</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true" customHeight="true" outlineLevel="0" collapsed="false">
      <c r="A46" s="162"/>
      <c r="B46" s="230" t="s">
        <v>74</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true" customHeight="true" outlineLevel="0" collapsed="false">
      <c r="A47" s="162"/>
      <c r="B47" s="230" t="s">
        <v>75</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5" hidden="true" customHeight="true" outlineLevel="0" collapsed="false">
      <c r="A48" s="207"/>
      <c r="B48" s="240" t="str">
        <f aca="false">Parametri_DestUsoPersonalizzazione11</f>
        <v>Destinazione ulteriore 3</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true" customHeight="true" outlineLevel="0" collapsed="false">
      <c r="A49" s="162"/>
      <c r="B49" s="218" t="s">
        <v>73</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true" customHeight="true" outlineLevel="0" collapsed="false">
      <c r="A50" s="162"/>
      <c r="B50" s="230" t="s">
        <v>74</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true" customHeight="true" outlineLevel="0" collapsed="false">
      <c r="A51" s="162"/>
      <c r="B51" s="230" t="s">
        <v>75</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5" hidden="true" customHeight="true" outlineLevel="0" collapsed="false">
      <c r="A52" s="207"/>
      <c r="B52" s="240" t="str">
        <f aca="false">Parametri_DestUsoPersonalizzazione12</f>
        <v>Destinazione ulteriore 4</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true" customHeight="true" outlineLevel="0" collapsed="false">
      <c r="A53" s="162"/>
      <c r="B53" s="218" t="s">
        <v>73</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true" customHeight="true" outlineLevel="0" collapsed="false">
      <c r="A54" s="162"/>
      <c r="B54" s="230" t="s">
        <v>74</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true" customHeight="true" outlineLevel="0" collapsed="false">
      <c r="A55" s="162"/>
      <c r="B55" s="230" t="s">
        <v>75</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5" hidden="true" customHeight="true" outlineLevel="0" collapsed="false">
      <c r="A56" s="207"/>
      <c r="B56" s="240" t="str">
        <f aca="false">Parametri_DestUsoPersonalizzazione13</f>
        <v>Destinazione ulteriore 5</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true" customHeight="true" outlineLevel="0" collapsed="false">
      <c r="A57" s="162"/>
      <c r="B57" s="218" t="s">
        <v>73</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true" customHeight="true" outlineLevel="0" collapsed="false">
      <c r="A58" s="162"/>
      <c r="B58" s="230" t="s">
        <v>74</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true" customHeight="true" outlineLevel="0" collapsed="false">
      <c r="A59" s="162"/>
      <c r="B59" s="230" t="s">
        <v>75</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2.5" hidden="false" customHeight="false" outlineLevel="0" collapsed="false">
      <c r="A61" s="162"/>
      <c r="B61" s="275" t="s">
        <v>26</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6</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0</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2</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3</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7</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4</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78</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6</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7</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8</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6</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79</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2</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3</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7</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4</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39</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6</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7</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0</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6</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4</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7</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0</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1</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2</v>
      </c>
      <c r="E89" s="198"/>
      <c r="F89" s="198"/>
      <c r="G89" s="205"/>
      <c r="H89" s="198" t="s">
        <v>83</v>
      </c>
      <c r="I89" s="198"/>
      <c r="J89" s="198"/>
      <c r="K89" s="301"/>
      <c r="L89" s="301"/>
      <c r="M89" s="301"/>
      <c r="N89" s="301"/>
      <c r="O89" s="202"/>
      <c r="P89" s="195"/>
      <c r="Q89" s="302"/>
      <c r="R89" s="303"/>
      <c r="S89" s="205"/>
    </row>
    <row r="90" s="217" customFormat="true" ht="20.15"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3</v>
      </c>
      <c r="C91" s="218"/>
      <c r="D91" s="219" t="n">
        <f aca="false">IF(ISERROR(MATCH(ZonaTerritoriale,ElencoZone,0))=TRUE(),0,INDEX(MatriceParametri,MATCH(ZonaTerritoriale,ElencoZone,0),IF(DatiGen_ResidenzialeClasseA="No",1,3)))</f>
        <v>1.2</v>
      </c>
      <c r="E91" s="220"/>
      <c r="F91" s="226" t="n">
        <f aca="false">PRODUCT(D90,D91)</f>
        <v>0</v>
      </c>
      <c r="G91" s="222"/>
      <c r="H91" s="219" t="n">
        <f aca="false">IF(ISERROR(MATCH(ZonaTerritoriale,ElencoZone,0))=TRUE(),0,INDEX(MatriceParametri,MATCH(ZonaTerritoriale,ElencoZone,0),IF(DatiGen_ResidenzialeClasseA="No",1,3)))</f>
        <v>1.2</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4</v>
      </c>
      <c r="C92" s="230"/>
      <c r="D92" s="224" t="n">
        <f aca="false">IF(ISERROR(MATCH(ZonaTerritoriale,ElencoZone,0))=TRUE(),0,INDEX(MatriceParametri,MATCH(ZonaTerritoriale,ElencoZone,0)+1,IF(DatiGen_ResidenzialeClasseA="No",1,3)))</f>
        <v>2.7</v>
      </c>
      <c r="E92" s="220"/>
      <c r="F92" s="226" t="n">
        <f aca="false">PRODUCT(D90,D92)</f>
        <v>0</v>
      </c>
      <c r="G92" s="231"/>
      <c r="H92" s="224" t="n">
        <f aca="false">IF(ISERROR(MATCH(ZonaTerritoriale,ElencoZone,0))=TRUE(),0,INDEX(MatriceParametri,MATCH(ZonaTerritoriale,ElencoZone,0)+1,IF(DatiGen_ResidenzialeClasseA="No",1,3)))</f>
        <v>2.7</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5</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5" hidden="false" customHeight="true" outlineLevel="0" collapsed="false">
      <c r="A94" s="207"/>
      <c r="B94" s="208" t="str">
        <f aca="false">Parametri_DestUsoPersonalizzazione2</f>
        <v>Commerciale direzionale</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3</v>
      </c>
      <c r="C95" s="218"/>
      <c r="D95" s="234" t="n">
        <f aca="false">IF(ISERROR(MATCH(ZonaTerritoriale,ElencoZone,0))=TRUE(),0,INDEX(MatriceParametri,MATCH(ZonaTerritoriale,ElencoZone,0),7))</f>
        <v>28.5</v>
      </c>
      <c r="E95" s="220"/>
      <c r="F95" s="226" t="n">
        <f aca="false">PRODUCT(D94,D95)</f>
        <v>0</v>
      </c>
      <c r="G95" s="222"/>
      <c r="H95" s="234" t="n">
        <f aca="false">IF(ISERROR(MATCH(ZonaTerritoriale,ElencoZone,0))=TRUE(),0,INDEX(MatriceParametri,MATCH(ZonaTerritoriale,ElencoZone,0),7))</f>
        <v>28.5</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4</v>
      </c>
      <c r="C96" s="230"/>
      <c r="D96" s="234" t="n">
        <f aca="false">IF(ISERROR(MATCH(ZonaTerritoriale,ElencoZone,0))=TRUE(),0,INDEX(MatriceParametri,MATCH(ZonaTerritoriale,ElencoZone,0)+1,7))</f>
        <v>8.8</v>
      </c>
      <c r="E96" s="220"/>
      <c r="F96" s="226" t="n">
        <f aca="false">PRODUCT(D94,D96)</f>
        <v>0</v>
      </c>
      <c r="G96" s="231"/>
      <c r="H96" s="234" t="n">
        <f aca="false">IF(ISERROR(MATCH(ZonaTerritoriale,ElencoZone,0))=TRUE(),0,INDEX(MatriceParametri,MATCH(ZonaTerritoriale,ElencoZone,0)+1,7))</f>
        <v>8.8</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5</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5"/>
      <c r="P97" s="231"/>
      <c r="Q97" s="231"/>
      <c r="R97" s="235"/>
      <c r="S97" s="146"/>
    </row>
    <row r="98" s="217" customFormat="true" ht="20.15" hidden="false" customHeight="true" outlineLevel="0" collapsed="false">
      <c r="A98" s="207"/>
      <c r="B98" s="208" t="str">
        <f aca="false">Parametri_DestUsoPersonalizzazione3</f>
        <v>Industriale artigianale</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3</v>
      </c>
      <c r="C99" s="218"/>
      <c r="D99" s="234" t="n">
        <f aca="false">IF(ISERROR(MATCH(ZonaTerritoriale,ElencoZone,0))=TRUE(),0,INDEX(MatriceParametri,MATCH(ZonaTerritoriale,ElencoZone,0),10))</f>
        <v>7.8</v>
      </c>
      <c r="E99" s="220"/>
      <c r="F99" s="226" t="n">
        <f aca="false">PRODUCT(D98,D99)</f>
        <v>0</v>
      </c>
      <c r="G99" s="222"/>
      <c r="H99" s="234" t="n">
        <f aca="false">IF(ISERROR(MATCH(ZonaTerritoriale,ElencoZone,0))=TRUE(),0,INDEX(MatriceParametri,MATCH(ZonaTerritoriale,ElencoZone,0),10))</f>
        <v>7.8</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4</v>
      </c>
      <c r="C100" s="230"/>
      <c r="D100" s="234" t="n">
        <f aca="false">IF(ISERROR(MATCH(ZonaTerritoriale,ElencoZone,0))=TRUE(),0,INDEX(MatriceParametri,MATCH(ZonaTerritoriale,ElencoZone,0)+1,10))</f>
        <v>5.95</v>
      </c>
      <c r="E100" s="220"/>
      <c r="F100" s="226" t="n">
        <f aca="false">PRODUCT(D98,D100)</f>
        <v>0</v>
      </c>
      <c r="G100" s="231"/>
      <c r="H100" s="234" t="n">
        <f aca="false">IF(ISERROR(MATCH(ZonaTerritoriale,ElencoZone,0))=TRUE(),0,INDEX(MatriceParametri,MATCH(ZonaTerritoriale,ElencoZone,0)+1,10))</f>
        <v>5.95</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5</v>
      </c>
      <c r="C101" s="230"/>
      <c r="D101" s="234" t="n">
        <f aca="false">IF(ISERROR(MATCH(ZonaTerritoriale,ElencoZone,0))=TRUE(),0,INDEX(MatriceParametri,MATCH(ZonaTerritoriale,ElencoZone,0)+2,10))</f>
        <v>2.94</v>
      </c>
      <c r="E101" s="220"/>
      <c r="F101" s="226" t="n">
        <f aca="false">PRODUCT(D98,D101)</f>
        <v>0</v>
      </c>
      <c r="G101" s="231"/>
      <c r="H101" s="234" t="n">
        <f aca="false">IF(ISERROR(MATCH(ZonaTerritoriale,ElencoZone,0))=TRUE(),0,INDEX(MatriceParametri,MATCH(ZonaTerritoriale,ElencoZone,0)+2,10))</f>
        <v>2.94</v>
      </c>
      <c r="I101" s="220"/>
      <c r="J101" s="226" t="n">
        <f aca="false">PRODUCT(H98,H101)</f>
        <v>0</v>
      </c>
      <c r="K101" s="265"/>
      <c r="L101" s="265"/>
      <c r="M101" s="265"/>
      <c r="N101" s="265"/>
      <c r="O101" s="305"/>
      <c r="P101" s="231"/>
      <c r="Q101" s="231"/>
      <c r="R101" s="235"/>
      <c r="S101" s="146"/>
    </row>
    <row r="102" s="217" customFormat="true" ht="20.15" hidden="false" customHeight="true" outlineLevel="0" collapsed="false">
      <c r="A102" s="207"/>
      <c r="B102" s="208" t="str">
        <f aca="false">Parametri_DestUsoPersonalizzazione4</f>
        <v>Industriale alberghiera </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3</v>
      </c>
      <c r="C103" s="218"/>
      <c r="D103" s="234" t="n">
        <f aca="false">IF(ISERROR(MATCH(ZonaTerritoriale,ElencoZone,0))=TRUE(),0,INDEX(MatriceParametri,MATCH(ZonaTerritoriale,ElencoZone,0),13))</f>
        <v>13.5</v>
      </c>
      <c r="E103" s="220"/>
      <c r="F103" s="226" t="n">
        <f aca="false">PRODUCT(D102,D103)</f>
        <v>0</v>
      </c>
      <c r="G103" s="222"/>
      <c r="H103" s="234" t="n">
        <f aca="false">IF(ISERROR(MATCH(ZonaTerritoriale,ElencoZone,0))=TRUE(),0,INDEX(MatriceParametri,MATCH(ZonaTerritoriale,ElencoZone,0),13))</f>
        <v>13.5</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4</v>
      </c>
      <c r="C104" s="230"/>
      <c r="D104" s="234" t="n">
        <f aca="false">IF(ISERROR(MATCH(ZonaTerritoriale,ElencoZone,0))=TRUE(),0,INDEX(MatriceParametri,MATCH(ZonaTerritoriale,ElencoZone,0)+1,13))</f>
        <v>13.2</v>
      </c>
      <c r="E104" s="220"/>
      <c r="F104" s="226" t="n">
        <f aca="false">PRODUCT(D102,D104)</f>
        <v>0</v>
      </c>
      <c r="G104" s="231"/>
      <c r="H104" s="234" t="n">
        <f aca="false">IF(ISERROR(MATCH(ZonaTerritoriale,ElencoZone,0))=TRUE(),0,INDEX(MatriceParametri,MATCH(ZonaTerritoriale,ElencoZone,0)+1,13))</f>
        <v>13.2</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5</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5"/>
      <c r="P105" s="231"/>
      <c r="Q105" s="231"/>
      <c r="R105" s="235"/>
      <c r="S105" s="146"/>
    </row>
    <row r="106" s="217" customFormat="true" ht="20.15" hidden="false" customHeight="true" outlineLevel="0" collapsed="false">
      <c r="A106" s="207"/>
      <c r="B106" s="240" t="str">
        <f aca="false">Parametri_DestUsoPersonalizzazione5</f>
        <v>Parcheggi, silos (posto auto)</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3</v>
      </c>
      <c r="C107" s="218"/>
      <c r="D107" s="219" t="n">
        <f aca="false">IF(ISERROR(MATCH(ZonaTerritoriale,ElencoZone,0))=TRUE(),0,INDEX(MatriceParametri,MATCH(ZonaTerritoriale,ElencoZone,0),16))</f>
        <v>114</v>
      </c>
      <c r="E107" s="220"/>
      <c r="F107" s="226" t="n">
        <f aca="false">PRODUCT(D106,D107)</f>
        <v>0</v>
      </c>
      <c r="G107" s="222"/>
      <c r="H107" s="219" t="n">
        <f aca="false">IF(ISERROR(MATCH(ZonaTerritoriale,ElencoZone,0))=TRUE(),0,INDEX(MatriceParametri,MATCH(ZonaTerritoriale,ElencoZone,0),16))</f>
        <v>114</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4</v>
      </c>
      <c r="C108" s="230"/>
      <c r="D108" s="224" t="n">
        <f aca="false">IF(ISERROR(MATCH(ZonaTerritoriale,ElencoZone,0))=TRUE(),0,INDEX(MatriceParametri,MATCH(ZonaTerritoriale,ElencoZone,0)+1,16))</f>
        <v>35.2</v>
      </c>
      <c r="E108" s="220"/>
      <c r="F108" s="226" t="n">
        <f aca="false">PRODUCT(D106,D108)</f>
        <v>0</v>
      </c>
      <c r="G108" s="231"/>
      <c r="H108" s="224" t="n">
        <f aca="false">IF(ISERROR(MATCH(ZonaTerritoriale,ElencoZone,0))=TRUE(),0,INDEX(MatriceParametri,MATCH(ZonaTerritoriale,ElencoZone,0)+1,16))</f>
        <v>35.2</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5</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5" hidden="false" customHeight="true" outlineLevel="0" collapsed="false">
      <c r="A110" s="207"/>
      <c r="B110" s="240" t="str">
        <f aca="false">Parametri_DestUsoPersonalizzazione6</f>
        <v>Attrezzature culturali e sanitarie</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3</v>
      </c>
      <c r="C111" s="218"/>
      <c r="D111" s="239" t="n">
        <f aca="false">IF(ISERROR(MATCH(ZonaTerritoriale,ElencoZone,0))=TRUE(),0,INDEX(MatriceParametri,MATCH(ZonaTerritoriale,ElencoZone,0),19))</f>
        <v>5.7</v>
      </c>
      <c r="E111" s="220"/>
      <c r="F111" s="226" t="n">
        <f aca="false">PRODUCT(D110,D111)</f>
        <v>0</v>
      </c>
      <c r="G111" s="222"/>
      <c r="H111" s="239" t="n">
        <f aca="false">IF(ISERROR(MATCH(ZonaTerritoriale,ElencoZone,0))=TRUE(),0,INDEX(MatriceParametri,MATCH(ZonaTerritoriale,ElencoZone,0),19))</f>
        <v>5.7</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4</v>
      </c>
      <c r="C112" s="230"/>
      <c r="D112" s="234" t="n">
        <f aca="false">IF(ISERROR(MATCH(ZonaTerritoriale,ElencoZone,0))=TRUE(),0,INDEX(MatriceParametri,MATCH(ZonaTerritoriale,ElencoZone,0)+1,19))</f>
        <v>1.76</v>
      </c>
      <c r="E112" s="220"/>
      <c r="F112" s="226" t="n">
        <f aca="false">PRODUCT(D110,D112)</f>
        <v>0</v>
      </c>
      <c r="G112" s="231"/>
      <c r="H112" s="234" t="n">
        <f aca="false">IF(ISERROR(MATCH(ZonaTerritoriale,ElencoZone,0))=TRUE(),0,INDEX(MatriceParametri,MATCH(ZonaTerritoriale,ElencoZone,0)+1,19))</f>
        <v>1.76</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5</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5" hidden="false" customHeight="true" outlineLevel="0" collapsed="false">
      <c r="A114" s="207"/>
      <c r="B114" s="240" t="str">
        <f aca="false">Parametri_DestUsoPersonalizzazione7</f>
        <v>Attrezzature sportive</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3</v>
      </c>
      <c r="C115" s="218"/>
      <c r="D115" s="239" t="n">
        <f aca="false">IF(ISERROR(MATCH(ZonaTerritoriale,ElencoZone,0))=TRUE(),0,INDEX(MatriceParametri,MATCH(ZonaTerritoriale,ElencoZone,0),22))</f>
        <v>2.85</v>
      </c>
      <c r="E115" s="220"/>
      <c r="F115" s="226" t="n">
        <f aca="false">PRODUCT(D114,D115)</f>
        <v>0</v>
      </c>
      <c r="G115" s="222"/>
      <c r="H115" s="239" t="n">
        <f aca="false">IF(ISERROR(MATCH(ZonaTerritoriale,ElencoZone,0))=TRUE(),0,INDEX(MatriceParametri,MATCH(ZonaTerritoriale,ElencoZone,0),22))</f>
        <v>2.85</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4</v>
      </c>
      <c r="C116" s="230"/>
      <c r="D116" s="234" t="n">
        <f aca="false">IF(ISERROR(MATCH(ZonaTerritoriale,ElencoZone,0))=TRUE(),0,INDEX(MatriceParametri,MATCH(ZonaTerritoriale,ElencoZone,0)+1,22))</f>
        <v>0.88</v>
      </c>
      <c r="E116" s="220"/>
      <c r="F116" s="226" t="n">
        <f aca="false">PRODUCT(D114,D116)</f>
        <v>0</v>
      </c>
      <c r="G116" s="231"/>
      <c r="H116" s="234" t="n">
        <f aca="false">IF(ISERROR(MATCH(ZonaTerritoriale,ElencoZone,0))=TRUE(),0,INDEX(MatriceParametri,MATCH(ZonaTerritoriale,ElencoZone,0)+1,22))</f>
        <v>0.88</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5</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5" hidden="false" customHeight="true" outlineLevel="0" collapsed="false">
      <c r="A118" s="207"/>
      <c r="B118" s="240" t="str">
        <f aca="false">Parametri_DestUsoPersonalizzazione8</f>
        <v>Attrezzature spettacolo</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3</v>
      </c>
      <c r="C119" s="218"/>
      <c r="D119" s="239" t="n">
        <f aca="false">IF(ISERROR(MATCH(ZonaTerritoriale,ElencoZone,0))=TRUE(),0,INDEX(MatriceParametri,MATCH(ZonaTerritoriale,ElencoZone,0),25))</f>
        <v>8.55</v>
      </c>
      <c r="E119" s="220"/>
      <c r="F119" s="226" t="n">
        <f aca="false">PRODUCT(D118,D119)</f>
        <v>0</v>
      </c>
      <c r="G119" s="222"/>
      <c r="H119" s="239" t="n">
        <f aca="false">IF(ISERROR(MATCH(ZonaTerritoriale,ElencoZone,0))=TRUE(),0,INDEX(MatriceParametri,MATCH(ZonaTerritoriale,ElencoZone,0),25))</f>
        <v>8.55</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4</v>
      </c>
      <c r="C120" s="230"/>
      <c r="D120" s="234" t="n">
        <f aca="false">IF(ISERROR(MATCH(ZonaTerritoriale,ElencoZone,0))=TRUE(),0,INDEX(MatriceParametri,MATCH(ZonaTerritoriale,ElencoZone,0)+1,25))</f>
        <v>2.64</v>
      </c>
      <c r="E120" s="220"/>
      <c r="F120" s="226" t="n">
        <f aca="false">PRODUCT(D118,D120)</f>
        <v>0</v>
      </c>
      <c r="G120" s="231"/>
      <c r="H120" s="234" t="n">
        <f aca="false">IF(ISERROR(MATCH(ZonaTerritoriale,ElencoZone,0))=TRUE(),0,INDEX(MatriceParametri,MATCH(ZonaTerritoriale,ElencoZone,0)+1,25))</f>
        <v>2.64</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5</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5" hidden="false" customHeight="true" outlineLevel="0" collapsed="false">
      <c r="A122" s="207"/>
      <c r="B122" s="240" t="str">
        <f aca="false">Parametri_DestUsoPersonalizzazione9</f>
        <v>Campeggi</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false" customHeight="true" outlineLevel="0" collapsed="false">
      <c r="A123" s="162"/>
      <c r="B123" s="218" t="s">
        <v>73</v>
      </c>
      <c r="C123" s="218"/>
      <c r="D123" s="239" t="n">
        <f aca="false">IF(ISERROR(MATCH(ZonaTerritoriale,ElencoZone,0))=TRUE(),0,INDEX(MatriceParametri,MATCH(ZonaTerritoriale,ElencoZone,0),28))</f>
        <v>79.5</v>
      </c>
      <c r="E123" s="220"/>
      <c r="F123" s="226" t="n">
        <f aca="false">PRODUCT(D122,D123)</f>
        <v>0</v>
      </c>
      <c r="G123" s="222"/>
      <c r="H123" s="239" t="n">
        <f aca="false">IF(ISERROR(MATCH(ZonaTerritoriale,ElencoZone,0))=TRUE(),0,INDEX(MatriceParametri,MATCH(ZonaTerritoriale,ElencoZone,0),28))</f>
        <v>79.5</v>
      </c>
      <c r="I123" s="220"/>
      <c r="J123" s="226" t="n">
        <f aca="false">PRODUCT(H122,H123)</f>
        <v>0</v>
      </c>
      <c r="K123" s="265"/>
      <c r="L123" s="265"/>
      <c r="M123" s="265"/>
      <c r="N123" s="265"/>
      <c r="O123" s="305"/>
      <c r="P123" s="231"/>
      <c r="Q123" s="307"/>
      <c r="R123" s="235"/>
      <c r="S123" s="108"/>
    </row>
    <row r="124" s="247" customFormat="true" ht="12.75" hidden="false" customHeight="true" outlineLevel="0" collapsed="false">
      <c r="A124" s="162"/>
      <c r="B124" s="230" t="s">
        <v>74</v>
      </c>
      <c r="C124" s="230"/>
      <c r="D124" s="234" t="n">
        <f aca="false">IF(ISERROR(MATCH(ZonaTerritoriale,ElencoZone,0))=TRUE(),0,INDEX(MatriceParametri,MATCH(ZonaTerritoriale,ElencoZone,0)+1,28))</f>
        <v>79.75</v>
      </c>
      <c r="E124" s="220"/>
      <c r="F124" s="226" t="n">
        <f aca="false">PRODUCT(D122,D124)</f>
        <v>0</v>
      </c>
      <c r="G124" s="231"/>
      <c r="H124" s="234" t="n">
        <f aca="false">IF(ISERROR(MATCH(ZonaTerritoriale,ElencoZone,0))=TRUE(),0,INDEX(MatriceParametri,MATCH(ZonaTerritoriale,ElencoZone,0)+1,28))</f>
        <v>79.75</v>
      </c>
      <c r="I124" s="220"/>
      <c r="J124" s="226" t="n">
        <f aca="false">PRODUCT(H122,H124)</f>
        <v>0</v>
      </c>
      <c r="K124" s="265"/>
      <c r="L124" s="265"/>
      <c r="M124" s="265"/>
      <c r="N124" s="265"/>
      <c r="O124" s="305"/>
      <c r="P124" s="231"/>
      <c r="Q124" s="307"/>
      <c r="R124" s="235"/>
      <c r="S124" s="108"/>
    </row>
    <row r="125" s="167" customFormat="true" ht="12.75" hidden="false" customHeight="true" outlineLevel="0" collapsed="false">
      <c r="A125" s="162"/>
      <c r="B125" s="230" t="s">
        <v>75</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5" hidden="true" customHeight="true" outlineLevel="0" collapsed="false">
      <c r="A126" s="207"/>
      <c r="B126" s="240" t="str">
        <f aca="false">Parametri_DestUsoPersonalizzazione10</f>
        <v>Destinazione ulteriore 2</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true" customHeight="true" outlineLevel="0" collapsed="false">
      <c r="A127" s="162"/>
      <c r="B127" s="218" t="s">
        <v>73</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true" customHeight="true" outlineLevel="0" collapsed="false">
      <c r="A128" s="162"/>
      <c r="B128" s="230" t="s">
        <v>74</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true" customHeight="true" outlineLevel="0" collapsed="false">
      <c r="A129" s="162"/>
      <c r="B129" s="230" t="s">
        <v>75</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5" hidden="true" customHeight="true" outlineLevel="0" collapsed="false">
      <c r="A130" s="207"/>
      <c r="B130" s="240" t="str">
        <f aca="false">Parametri_DestUsoPersonalizzazione11</f>
        <v>Destinazione ulteriore 3</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true" customHeight="true" outlineLevel="0" collapsed="false">
      <c r="A131" s="162"/>
      <c r="B131" s="218" t="s">
        <v>73</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true" customHeight="true" outlineLevel="0" collapsed="false">
      <c r="A132" s="162"/>
      <c r="B132" s="230" t="s">
        <v>74</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true" customHeight="true" outlineLevel="0" collapsed="false">
      <c r="A133" s="162"/>
      <c r="B133" s="230" t="s">
        <v>75</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5" hidden="true" customHeight="true" outlineLevel="0" collapsed="false">
      <c r="A134" s="207"/>
      <c r="B134" s="240" t="str">
        <f aca="false">Parametri_DestUsoPersonalizzazione12</f>
        <v>Destinazione ulteriore 4</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true" customHeight="true" outlineLevel="0" collapsed="false">
      <c r="A135" s="162"/>
      <c r="B135" s="218" t="s">
        <v>73</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true" customHeight="true" outlineLevel="0" collapsed="false">
      <c r="A136" s="162"/>
      <c r="B136" s="230" t="s">
        <v>74</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true" customHeight="true" outlineLevel="0" collapsed="false">
      <c r="A137" s="162"/>
      <c r="B137" s="230" t="s">
        <v>75</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5" hidden="true" customHeight="true" outlineLevel="0" collapsed="false">
      <c r="A138" s="207"/>
      <c r="B138" s="240" t="str">
        <f aca="false">Parametri_DestUsoPersonalizzazione13</f>
        <v>Destinazione ulteriore 5</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true" customHeight="true" outlineLevel="0" collapsed="false">
      <c r="A139" s="162"/>
      <c r="B139" s="218" t="s">
        <v>73</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true" customHeight="true" outlineLevel="0" collapsed="false">
      <c r="A140" s="162"/>
      <c r="B140" s="230" t="s">
        <v>74</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true" customHeight="true" outlineLevel="0" collapsed="false">
      <c r="A141" s="162"/>
      <c r="B141" s="230" t="s">
        <v>75</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4</v>
      </c>
      <c r="D142" s="308"/>
      <c r="E142" s="308"/>
      <c r="F142" s="308"/>
      <c r="G142" s="308" t="s">
        <v>85</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3</v>
      </c>
      <c r="E143" s="309"/>
      <c r="F143" s="226" t="n">
        <f aca="false">ROUND(F91+F95+F99+F103+F107+F111+F115+F119+F123+F127+F131+F135+F139,2)</f>
        <v>0</v>
      </c>
      <c r="G143" s="231"/>
      <c r="H143" s="309" t="s">
        <v>73</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4</v>
      </c>
      <c r="E144" s="309"/>
      <c r="F144" s="221" t="n">
        <f aca="false">ROUND(F92+F96+F100+F104+F108+F112+F116+F120+F124+F128+F132+F136+F140,2)</f>
        <v>0</v>
      </c>
      <c r="G144" s="231"/>
      <c r="H144" s="309" t="s">
        <v>74</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5</v>
      </c>
      <c r="E145" s="309"/>
      <c r="F145" s="310" t="n">
        <f aca="false">ROUND(F93+F97+F101+F105+F109+F113+F117+F121+F125+F129+F133+F137+F141,2)</f>
        <v>0</v>
      </c>
      <c r="G145" s="231"/>
      <c r="H145" s="309" t="s">
        <v>75</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6</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8"/>
      <c r="S147" s="108"/>
    </row>
    <row r="148" s="247" customFormat="true" ht="12.75" hidden="false" customHeight="true" outlineLevel="0" collapsed="false">
      <c r="A148" s="162"/>
      <c r="B148" s="120" t="s">
        <v>87</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8"/>
      <c r="S148" s="108"/>
    </row>
    <row r="149" s="247" customFormat="true" ht="12.75" hidden="false" customHeight="true" outlineLevel="0" collapsed="false">
      <c r="A149" s="162"/>
      <c r="B149" s="120" t="s">
        <v>88</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89</v>
      </c>
      <c r="C152" s="314"/>
      <c r="D152" s="314"/>
      <c r="E152" s="314"/>
      <c r="F152" s="314"/>
      <c r="G152" s="314"/>
      <c r="H152" s="314"/>
      <c r="I152" s="314"/>
      <c r="J152" s="314"/>
      <c r="K152" s="314"/>
      <c r="L152" s="314"/>
      <c r="M152" s="314"/>
      <c r="N152" s="314"/>
      <c r="O152" s="314"/>
      <c r="P152" s="293" t="n">
        <f aca="false">IF(ImportoOneriUrb1_NuovaDest+ImportoOneriUrb2_NuovaDest&gt;0,ImportoOneriUrb1_NuovaDest+ImportoOneriUrb2_NuovaDest,0)</f>
        <v>0</v>
      </c>
      <c r="Q152" s="293"/>
      <c r="R152" s="278"/>
      <c r="S152" s="146"/>
    </row>
    <row r="153" s="247" customFormat="true" ht="15" hidden="false" customHeight="true" outlineLevel="0" collapsed="false">
      <c r="A153" s="162"/>
      <c r="B153" s="314" t="s">
        <v>90</v>
      </c>
      <c r="C153" s="314"/>
      <c r="D153" s="314"/>
      <c r="E153" s="314"/>
      <c r="F153" s="314"/>
      <c r="G153" s="314"/>
      <c r="H153" s="314"/>
      <c r="I153" s="314"/>
      <c r="J153" s="314"/>
      <c r="K153" s="314"/>
      <c r="L153" s="314"/>
      <c r="M153" s="314"/>
      <c r="N153" s="314"/>
      <c r="O153" s="314"/>
      <c r="P153" s="293" t="n">
        <f aca="false">IF(smalt_rifiuti_dest_finale-smalt_rifiuti_dest_iniziale&gt;0,smalt_rifiuti_dest_finale-smalt_rifiuti_dest_iniziale,0)</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2</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1</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3</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71</v>
      </c>
      <c r="E160" s="198"/>
      <c r="F160" s="198"/>
      <c r="G160" s="231"/>
      <c r="H160" s="198" t="s">
        <v>7</v>
      </c>
      <c r="I160" s="198"/>
      <c r="J160" s="198"/>
      <c r="K160" s="301"/>
      <c r="L160" s="301"/>
      <c r="M160" s="301"/>
      <c r="N160" s="301"/>
      <c r="O160" s="202"/>
      <c r="P160" s="195"/>
      <c r="Q160" s="302"/>
      <c r="R160" s="303"/>
      <c r="S160" s="205"/>
    </row>
    <row r="161" s="167" customFormat="true" ht="12.75" hidden="false" customHeight="true" outlineLevel="0" collapsed="false">
      <c r="A161" s="162"/>
      <c r="B161" s="287" t="s">
        <v>92</v>
      </c>
      <c r="C161" s="327" t="s">
        <v>93</v>
      </c>
      <c r="D161" s="328" t="n">
        <f aca="false">CostoCost_NuovaCost_ContrBaseMinistAliq</f>
        <v>6</v>
      </c>
      <c r="E161" s="296" t="s">
        <v>94</v>
      </c>
      <c r="F161" s="329" t="n">
        <f aca="false">CostoCost_NuovaCost_ContrBaseMinistValore</f>
        <v>0</v>
      </c>
      <c r="G161" s="327" t="s">
        <v>93</v>
      </c>
      <c r="H161" s="328" t="n">
        <f aca="false">CostoCost_Rist_ContrBaseMinistAliq</f>
        <v>5</v>
      </c>
      <c r="I161" s="296" t="s">
        <v>94</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5</v>
      </c>
      <c r="H162" s="336" t="n">
        <f aca="false">CostoCost_Rist_ContrComEstComAliq</f>
        <v>0.1</v>
      </c>
      <c r="I162" s="337" t="s">
        <v>94</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6</v>
      </c>
      <c r="C163" s="342" t="s">
        <v>93</v>
      </c>
      <c r="D163" s="328" t="n">
        <f aca="false">CostoCost_NuovaCost_ContrBaseMinistAliq</f>
        <v>6</v>
      </c>
      <c r="E163" s="343" t="s">
        <v>94</v>
      </c>
      <c r="F163" s="329" t="n">
        <f aca="false">CostoCost_NuovaCommTerz_ContrBaseMinistValore</f>
        <v>0</v>
      </c>
      <c r="G163" s="327" t="s">
        <v>93</v>
      </c>
      <c r="H163" s="328" t="n">
        <f aca="false">CostoCost_Rist_ContrBaseMinistAliq</f>
        <v>5</v>
      </c>
      <c r="I163" s="296" t="s">
        <v>94</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5</v>
      </c>
      <c r="D164" s="336" t="n">
        <f aca="false">CostoCost_NuovaCost_ContrComEstComAliq</f>
        <v>0.1</v>
      </c>
      <c r="E164" s="296" t="s">
        <v>94</v>
      </c>
      <c r="F164" s="329" t="n">
        <f aca="false">CostoCostFinale_NuovaCostComm_ComputoEstim</f>
        <v>0</v>
      </c>
      <c r="G164" s="349" t="s">
        <v>95</v>
      </c>
      <c r="H164" s="350" t="n">
        <f aca="false">CostoCost_Rist_ContrComEstComAliq</f>
        <v>0.1</v>
      </c>
      <c r="I164" s="351" t="s">
        <v>94</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8</v>
      </c>
      <c r="C165" s="327" t="s">
        <v>93</v>
      </c>
      <c r="D165" s="328" t="n">
        <f aca="false">CostoCost_Sot_ContrBaseMinistAliq</f>
        <v>5</v>
      </c>
      <c r="E165" s="343" t="s">
        <v>94</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5</v>
      </c>
      <c r="D166" s="328" t="n">
        <f aca="false">CostoCost_Sot_ContrBaseMinistAliq</f>
        <v>5</v>
      </c>
      <c r="E166" s="354" t="s">
        <v>94</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6</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7</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3</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7</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7</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49</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98</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99</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7</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3</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7</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7</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7</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1</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2</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0</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5</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1</v>
      </c>
      <c r="C187" s="120"/>
      <c r="D187" s="120"/>
      <c r="E187" s="120"/>
      <c r="F187" s="120"/>
      <c r="G187" s="120"/>
      <c r="H187" s="120"/>
      <c r="I187" s="120"/>
      <c r="J187" s="120"/>
      <c r="K187" s="120"/>
      <c r="L187" s="120"/>
      <c r="M187" s="120"/>
      <c r="N187" s="120"/>
      <c r="O187" s="120"/>
      <c r="P187" s="279" t="str">
        <f aca="false">IF(OnUrb_AltriCosti_ValoreMaggCostoCAreeAgr&gt;0,IF(Parametri_MaggiorazioneAreeAgric&gt;0,Parametri_MaggiorazioneAreeAgric&amp;"%","Nessuna"),"")</f>
        <v/>
      </c>
      <c r="Q187" s="118" t="n">
        <f aca="false">IF(S187-FAV_OOUU_Corrisposto&gt;0,S187-FAV_OOUU_Corrisposto,0)</f>
        <v>0</v>
      </c>
      <c r="R187" s="278"/>
      <c r="S187" s="390" t="n">
        <f aca="false">IF(Ou_NuovaEd_AreaAgricola="Sì",IF(Ou_NuovaEd_AreaAgricolaPerc&gt;0,(ImportoOneriUrb1+ImportoOneriUrb2+ImportoOneriSmaltimentoRif)*Parametri_MaggiorazioneAreeAgric/100)*Ou_NuovaEd_AreaAgricolaPerc,0)</f>
        <v>0</v>
      </c>
    </row>
    <row r="188" s="167" customFormat="true" ht="12.75" hidden="false" customHeight="true" outlineLevel="0" collapsed="false">
      <c r="A188" s="162"/>
      <c r="B188" s="120" t="s">
        <v>102</v>
      </c>
      <c r="C188" s="120"/>
      <c r="D188" s="120"/>
      <c r="E188" s="120"/>
      <c r="F188" s="120"/>
      <c r="G188" s="120"/>
      <c r="H188" s="120"/>
      <c r="I188" s="120"/>
      <c r="J188" s="120"/>
      <c r="K188" s="120"/>
      <c r="L188" s="120"/>
      <c r="M188" s="120"/>
      <c r="N188" s="120"/>
      <c r="O188" s="120"/>
      <c r="P188" s="279" t="str">
        <f aca="false">IF(CC_AltriCosti_ValoreMaggCostoCAreeAgr&gt;0,IF(Parametri_MaggiorazioneAreeAgric&gt;0,Parametri_MaggiorazioneAreeAgric&amp;"%","Nessuna"),"")</f>
        <v/>
      </c>
      <c r="Q188" s="118" t="n">
        <f aca="false">IF(S188-FAV_CC_Corrisposto&gt;0,S188-FAV_CC_Corrisposto,0)</f>
        <v>0</v>
      </c>
      <c r="R188" s="278"/>
      <c r="S188" s="146"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row>
    <row r="189" s="167" customFormat="true" ht="12.75" hidden="false" customHeight="true" outlineLevel="0" collapsed="false">
      <c r="A189" s="162"/>
      <c r="B189" s="120" t="s">
        <v>53</v>
      </c>
      <c r="C189" s="120"/>
      <c r="D189" s="120"/>
      <c r="E189" s="120"/>
      <c r="F189" s="120"/>
      <c r="G189" s="120"/>
      <c r="H189" s="120"/>
      <c r="I189" s="120"/>
      <c r="J189" s="120"/>
      <c r="K189" s="120"/>
      <c r="L189" s="120"/>
      <c r="M189" s="120"/>
      <c r="N189" s="120"/>
      <c r="O189" s="120"/>
      <c r="P189" s="228" t="n">
        <f aca="false">Monetizz_Aree_sup*Monetizz_Aree_sup_tariffa</f>
        <v>0</v>
      </c>
      <c r="Q189" s="228"/>
      <c r="R189" s="278"/>
      <c r="S189" s="391" t="n">
        <f aca="false">IF(ZonaMonetizzazioneAreeStand&lt;&gt;"",(VLOOKUP(ZonaMonetizzazioneAreeStand,Parametri_ElencoZoneMatrice,5,FALSE())),"")</f>
        <v>0</v>
      </c>
    </row>
    <row r="190" s="167" customFormat="true" ht="12.75" hidden="false" customHeight="true" outlineLevel="0" collapsed="false">
      <c r="A190" s="162"/>
      <c r="B190" s="392" t="s">
        <v>103</v>
      </c>
      <c r="C190" s="392"/>
      <c r="D190" s="392"/>
      <c r="E190" s="392"/>
      <c r="F190" s="392"/>
      <c r="G190" s="392"/>
      <c r="H190" s="392"/>
      <c r="I190" s="392"/>
      <c r="J190" s="392"/>
      <c r="K190" s="392"/>
      <c r="L190" s="392"/>
      <c r="M190" s="392"/>
      <c r="N190" s="392"/>
      <c r="O190" s="392"/>
      <c r="P190" s="393" t="n">
        <f aca="false">Monetizz_Parcheggi_Sup*Monetizz_Parcheggi_Sup_tariffa</f>
        <v>0</v>
      </c>
      <c r="Q190" s="393"/>
      <c r="R190" s="321"/>
      <c r="S190" s="391" t="n">
        <f aca="false">IF(ZonaMonetizzazioneParcheg&lt;&gt;"",(VLOOKUP(ZonaMonetizzazioneParcheg,Parametri_ElencoZoneParcheggiMatrice,5,FALSE())),"")</f>
        <v>0</v>
      </c>
    </row>
    <row r="191" s="167" customFormat="true" ht="15" hidden="false" customHeight="true" outlineLevel="0" collapsed="false">
      <c r="A191" s="162"/>
      <c r="B191" s="394" t="s">
        <v>37</v>
      </c>
      <c r="C191" s="394"/>
      <c r="D191" s="394"/>
      <c r="E191" s="394"/>
      <c r="F191" s="394"/>
      <c r="G191" s="394"/>
      <c r="H191" s="394"/>
      <c r="I191" s="394"/>
      <c r="J191" s="394"/>
      <c r="K191" s="394"/>
      <c r="L191" s="394"/>
      <c r="M191" s="394"/>
      <c r="N191" s="394"/>
      <c r="O191" s="394"/>
      <c r="P191" s="395" t="n">
        <f aca="false">ROUND(CC_Oblazione+CC_AltriCosti_Sanzione+CC_MaggConsumoSuolo+OnUrb_AltriCosti_ValoreMaggCostoCAreeAgr+CC_AltriCosti_ValoreMaggCostoCAreeAgr+Co_MonAreeStand+Co_MonAreeParc,2)</f>
        <v>0</v>
      </c>
      <c r="Q191" s="395"/>
      <c r="R191" s="396"/>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7"/>
      <c r="B193" s="398" t="s">
        <v>56</v>
      </c>
      <c r="C193" s="398"/>
      <c r="D193" s="398"/>
      <c r="E193" s="398"/>
      <c r="F193" s="398"/>
      <c r="G193" s="398"/>
      <c r="H193" s="398"/>
      <c r="I193" s="398"/>
      <c r="J193" s="398"/>
      <c r="K193" s="398"/>
      <c r="L193" s="398"/>
      <c r="M193" s="398"/>
      <c r="N193" s="398"/>
      <c r="O193" s="398"/>
      <c r="P193" s="293" t="n">
        <f aca="false">ROUND(ImportoOneriUrbanizzazione_Riferimento+ImportoCostoCostruzione_conAltriCosti+ImportoAltriCosti,2)</f>
        <v>0</v>
      </c>
      <c r="Q193" s="293"/>
      <c r="R193" s="399"/>
      <c r="S193" s="107"/>
    </row>
    <row r="194" s="55" customFormat="true" ht="15" hidden="false" customHeight="true" outlineLevel="0" collapsed="false">
      <c r="A194" s="397"/>
      <c r="B194" s="400"/>
      <c r="C194" s="400"/>
      <c r="D194" s="400"/>
      <c r="E194" s="400"/>
      <c r="F194" s="400"/>
      <c r="G194" s="400"/>
      <c r="H194" s="400"/>
      <c r="I194" s="400"/>
      <c r="J194" s="400"/>
      <c r="K194" s="400"/>
      <c r="L194" s="400"/>
      <c r="M194" s="400"/>
      <c r="N194" s="400"/>
      <c r="O194" s="400"/>
      <c r="P194" s="0"/>
      <c r="Q194" s="0"/>
      <c r="R194" s="385"/>
      <c r="S194" s="107"/>
    </row>
  </sheetData>
  <sheetProtection sheet="true"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3.26"/>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55" customFormat="true" ht="12.75" hidden="false" customHeight="true" outlineLevel="0" collapsed="false">
      <c r="A1" s="401"/>
      <c r="B1" s="402" t="str">
        <f aca="false">"Versione 20 (02/08/2018)"</f>
        <v>Versione 20 (02/08/2018)</v>
      </c>
      <c r="C1" s="402"/>
      <c r="D1" s="402"/>
      <c r="E1" s="402"/>
      <c r="F1" s="402"/>
      <c r="G1" s="402"/>
      <c r="H1" s="402"/>
      <c r="I1" s="401"/>
    </row>
    <row r="2" s="403" customFormat="true" ht="12.75" hidden="false" customHeight="true" outlineLevel="0" collapsed="false">
      <c r="A2" s="115"/>
      <c r="B2" s="111" t="s">
        <v>104</v>
      </c>
      <c r="C2" s="111"/>
      <c r="D2" s="111"/>
      <c r="E2" s="111"/>
      <c r="F2" s="111"/>
      <c r="G2" s="111"/>
      <c r="H2" s="111"/>
      <c r="I2" s="0"/>
    </row>
    <row r="3" s="55" customFormat="true" ht="12.75" hidden="false" customHeight="true" outlineLevel="0" collapsed="false">
      <c r="A3" s="113"/>
      <c r="B3" s="404" t="s">
        <v>105</v>
      </c>
      <c r="C3" s="404"/>
      <c r="D3" s="404"/>
      <c r="E3" s="404"/>
      <c r="F3" s="404"/>
      <c r="G3" s="405" t="s">
        <v>106</v>
      </c>
      <c r="H3" s="119"/>
      <c r="I3" s="0"/>
    </row>
    <row r="4" s="55" customFormat="true" ht="12.75" hidden="false" customHeight="true" outlineLevel="0" collapsed="false">
      <c r="A4" s="113"/>
      <c r="B4" s="406" t="str">
        <f aca="false">IF(ZonaTerritoriale&lt;&gt;"",INDEX(Parametri_ElencoZoneTerritorialiDesc,MATCH(ZonaTerritoriale,ElencoZoneTerritoriali,0),1),"")</f>
        <v>Inserire zona urbanistica da PGT</v>
      </c>
      <c r="C4" s="406"/>
      <c r="D4" s="406"/>
      <c r="E4" s="406"/>
      <c r="F4" s="406"/>
      <c r="G4" s="405"/>
      <c r="H4" s="407"/>
      <c r="I4" s="0"/>
    </row>
    <row r="5" s="55" customFormat="true" ht="12.75" hidden="false" customHeight="true" outlineLevel="0" collapsed="false">
      <c r="A5" s="113"/>
      <c r="B5" s="120" t="s">
        <v>107</v>
      </c>
      <c r="C5" s="120"/>
      <c r="D5" s="120"/>
      <c r="E5" s="120"/>
      <c r="F5" s="120"/>
      <c r="G5" s="405" t="s">
        <v>108</v>
      </c>
      <c r="H5" s="408" t="s">
        <v>1</v>
      </c>
      <c r="I5" s="0"/>
    </row>
    <row r="6" s="55" customFormat="true" ht="12.75" hidden="false" customHeight="true" outlineLevel="0" collapsed="false">
      <c r="A6" s="113"/>
      <c r="B6" s="120" t="s">
        <v>109</v>
      </c>
      <c r="C6" s="120"/>
      <c r="D6" s="120"/>
      <c r="E6" s="120"/>
      <c r="F6" s="120"/>
      <c r="G6" s="409" t="n">
        <v>0</v>
      </c>
      <c r="H6" s="408" t="s">
        <v>1</v>
      </c>
      <c r="I6" s="123" t="s">
        <v>31</v>
      </c>
    </row>
    <row r="7" s="55" customFormat="true" ht="12.75" hidden="true" customHeight="true" outlineLevel="0" collapsed="false">
      <c r="A7" s="127"/>
      <c r="B7" s="120" t="s">
        <v>110</v>
      </c>
      <c r="C7" s="120"/>
      <c r="D7" s="120"/>
      <c r="E7" s="120"/>
      <c r="F7" s="120"/>
      <c r="G7" s="405" t="s">
        <v>108</v>
      </c>
      <c r="H7" s="408" t="s">
        <v>1</v>
      </c>
      <c r="I7" s="123"/>
    </row>
    <row r="8" s="55" customFormat="true" ht="12.75" hidden="true" customHeight="true" outlineLevel="0" collapsed="false">
      <c r="A8" s="127"/>
      <c r="B8" s="120" t="s">
        <v>111</v>
      </c>
      <c r="C8" s="120"/>
      <c r="D8" s="120"/>
      <c r="E8" s="120"/>
      <c r="F8" s="120"/>
      <c r="G8" s="405" t="s">
        <v>108</v>
      </c>
      <c r="H8" s="408"/>
      <c r="I8" s="127"/>
    </row>
    <row r="9" s="55" customFormat="true" ht="12.75" hidden="true" customHeight="true" outlineLevel="0" collapsed="false">
      <c r="A9" s="127"/>
      <c r="B9" s="120" t="s">
        <v>112</v>
      </c>
      <c r="C9" s="120"/>
      <c r="D9" s="120"/>
      <c r="E9" s="120"/>
      <c r="F9" s="120"/>
      <c r="G9" s="405" t="s">
        <v>108</v>
      </c>
      <c r="H9" s="408" t="s">
        <v>1</v>
      </c>
      <c r="I9" s="127"/>
    </row>
    <row r="10" s="55" customFormat="true" ht="12.75" hidden="true" customHeight="true" outlineLevel="0" collapsed="false">
      <c r="A10" s="127"/>
      <c r="B10" s="120" t="s">
        <v>113</v>
      </c>
      <c r="C10" s="120"/>
      <c r="D10" s="120"/>
      <c r="E10" s="120"/>
      <c r="F10" s="120"/>
      <c r="G10" s="410" t="s">
        <v>108</v>
      </c>
      <c r="H10" s="408" t="s">
        <v>1</v>
      </c>
      <c r="I10" s="127"/>
    </row>
    <row r="11" s="55" customFormat="true" ht="12.75" hidden="true" customHeight="true" outlineLevel="0" collapsed="false">
      <c r="A11" s="127"/>
      <c r="B11" s="411" t="s">
        <v>114</v>
      </c>
      <c r="C11" s="411"/>
      <c r="D11" s="411"/>
      <c r="E11" s="411"/>
      <c r="F11" s="411"/>
      <c r="G11" s="405" t="s">
        <v>108</v>
      </c>
      <c r="H11" s="408" t="s">
        <v>1</v>
      </c>
      <c r="I11" s="127"/>
    </row>
    <row r="12" s="55" customFormat="true" ht="12.75" hidden="true" customHeight="true" outlineLevel="0" collapsed="false">
      <c r="A12" s="127"/>
      <c r="B12" s="411" t="s">
        <v>115</v>
      </c>
      <c r="C12" s="411"/>
      <c r="D12" s="411"/>
      <c r="E12" s="411"/>
      <c r="F12" s="411"/>
      <c r="G12" s="412" t="n">
        <v>0</v>
      </c>
      <c r="H12" s="408" t="s">
        <v>1</v>
      </c>
      <c r="I12" s="127"/>
    </row>
    <row r="13" s="55" customFormat="true" ht="12.75" hidden="false" customHeight="true" outlineLevel="0" collapsed="false">
      <c r="A13" s="109"/>
      <c r="B13" s="413"/>
      <c r="C13" s="158"/>
      <c r="D13" s="158"/>
      <c r="E13" s="158"/>
      <c r="F13" s="158"/>
      <c r="G13" s="158"/>
      <c r="H13" s="188"/>
      <c r="I13" s="414" t="n">
        <f aca="false">IF(AND(selezione_passo_descrizione_intervento="x",selezione_nuova_costruzione="o",selezione_ampliamento="o",selezione_ristrutturazione="o",selezione_cambio_uso="o",selezione_sottotetti="o"),FALSE(),TRUE())</f>
        <v>1</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2</v>
      </c>
      <c r="C15" s="111"/>
      <c r="D15" s="111"/>
      <c r="E15" s="111"/>
      <c r="F15" s="111"/>
      <c r="G15" s="111"/>
      <c r="H15" s="111"/>
      <c r="I15" s="109"/>
    </row>
    <row r="16" s="55" customFormat="true" ht="12.75" hidden="false" customHeight="true" outlineLevel="0" collapsed="false">
      <c r="A16" s="109"/>
      <c r="B16" s="116" t="s">
        <v>116</v>
      </c>
      <c r="C16" s="116"/>
      <c r="D16" s="116"/>
      <c r="E16" s="116"/>
      <c r="F16" s="116"/>
      <c r="G16" s="405" t="s">
        <v>117</v>
      </c>
      <c r="H16" s="119"/>
      <c r="I16" s="109"/>
    </row>
    <row r="17" s="55" customFormat="true" ht="12.75" hidden="false" customHeight="true" outlineLevel="0" collapsed="false">
      <c r="A17" s="109"/>
      <c r="B17" s="120" t="s">
        <v>118</v>
      </c>
      <c r="C17" s="120"/>
      <c r="D17" s="120"/>
      <c r="E17" s="120"/>
      <c r="F17" s="120"/>
      <c r="G17" s="405" t="s">
        <v>117</v>
      </c>
      <c r="H17" s="119"/>
      <c r="I17" s="109"/>
    </row>
    <row r="18" s="55" customFormat="true" ht="12.75" hidden="false" customHeight="true" outlineLevel="0" collapsed="false">
      <c r="A18" s="109"/>
      <c r="B18" s="120" t="s">
        <v>119</v>
      </c>
      <c r="C18" s="120"/>
      <c r="D18" s="120"/>
      <c r="E18" s="120"/>
      <c r="F18" s="120"/>
      <c r="G18" s="409" t="n">
        <v>0</v>
      </c>
      <c r="H18" s="119"/>
      <c r="I18" s="109"/>
    </row>
    <row r="19" s="55" customFormat="true" ht="12.75" hidden="false" customHeight="true" outlineLevel="0" collapsed="false">
      <c r="A19" s="109"/>
      <c r="B19" s="120" t="s">
        <v>120</v>
      </c>
      <c r="C19" s="120"/>
      <c r="D19" s="120"/>
      <c r="E19" s="120"/>
      <c r="F19" s="120"/>
      <c r="G19" s="409" t="n">
        <v>0</v>
      </c>
      <c r="H19" s="119"/>
      <c r="I19" s="109"/>
    </row>
    <row r="20" s="55" customFormat="true" ht="12.75" hidden="false" customHeight="true" outlineLevel="0" collapsed="false">
      <c r="A20" s="109"/>
      <c r="B20" s="120" t="s">
        <v>121</v>
      </c>
      <c r="C20" s="120"/>
      <c r="D20" s="120"/>
      <c r="E20" s="120"/>
      <c r="F20" s="120"/>
      <c r="G20" s="409" t="n">
        <v>0</v>
      </c>
      <c r="H20" s="119"/>
      <c r="I20" s="109"/>
    </row>
    <row r="21" s="55" customFormat="true" ht="12.75" hidden="false" customHeight="true" outlineLevel="0" collapsed="false">
      <c r="A21" s="109"/>
      <c r="B21" s="120" t="s">
        <v>122</v>
      </c>
      <c r="C21" s="120"/>
      <c r="D21" s="120"/>
      <c r="E21" s="120"/>
      <c r="F21" s="120"/>
      <c r="G21" s="409" t="n">
        <v>0</v>
      </c>
      <c r="H21" s="119"/>
      <c r="I21" s="109"/>
    </row>
    <row r="22" s="55" customFormat="true" ht="12.75" hidden="false" customHeight="true" outlineLevel="0" collapsed="false">
      <c r="A22" s="109"/>
      <c r="B22" s="120" t="s">
        <v>123</v>
      </c>
      <c r="C22" s="120"/>
      <c r="D22" s="120"/>
      <c r="E22" s="120"/>
      <c r="F22" s="120"/>
      <c r="G22" s="409" t="n">
        <v>0</v>
      </c>
      <c r="H22" s="119"/>
      <c r="I22" s="109"/>
    </row>
    <row r="23" s="55" customFormat="true" ht="12.75" hidden="false" customHeight="true" outlineLevel="0" collapsed="false">
      <c r="A23" s="109"/>
      <c r="B23" s="120" t="s">
        <v>124</v>
      </c>
      <c r="C23" s="120"/>
      <c r="D23" s="120"/>
      <c r="E23" s="120"/>
      <c r="F23" s="120"/>
      <c r="G23" s="409" t="n">
        <v>0</v>
      </c>
      <c r="H23" s="119"/>
      <c r="I23" s="109"/>
    </row>
    <row r="24" s="55" customFormat="true" ht="12.75" hidden="false" customHeight="true" outlineLevel="0" collapsed="false">
      <c r="A24" s="109"/>
      <c r="B24" s="120" t="s">
        <v>125</v>
      </c>
      <c r="C24" s="120"/>
      <c r="D24" s="120"/>
      <c r="E24" s="120"/>
      <c r="F24" s="120"/>
      <c r="G24" s="409" t="n">
        <v>0</v>
      </c>
      <c r="H24" s="119"/>
      <c r="I24" s="109"/>
    </row>
    <row r="25" s="55" customFormat="true" ht="12.75" hidden="false" customHeight="true" outlineLevel="0" collapsed="false">
      <c r="A25" s="109"/>
      <c r="B25" s="415"/>
      <c r="C25" s="144"/>
      <c r="D25" s="144"/>
      <c r="E25" s="144"/>
      <c r="F25" s="144"/>
      <c r="G25" s="416"/>
      <c r="H25" s="119"/>
      <c r="I25" s="109"/>
    </row>
    <row r="26" s="403" customFormat="true" ht="12.75" hidden="false" customHeight="true" outlineLevel="0" collapsed="false">
      <c r="A26" s="115"/>
      <c r="B26" s="417" t="s">
        <v>126</v>
      </c>
      <c r="C26" s="417"/>
      <c r="D26" s="417"/>
      <c r="E26" s="417"/>
      <c r="F26" s="417"/>
      <c r="G26" s="417"/>
      <c r="H26" s="417"/>
      <c r="I26" s="115"/>
    </row>
    <row r="27" s="55" customFormat="true" ht="12.75" hidden="false" customHeight="true" outlineLevel="0" collapsed="false">
      <c r="A27" s="109"/>
      <c r="B27" s="418" t="s">
        <v>127</v>
      </c>
      <c r="C27" s="418"/>
      <c r="D27" s="418"/>
      <c r="E27" s="418"/>
      <c r="F27" s="418"/>
      <c r="G27" s="419" t="s">
        <v>128</v>
      </c>
      <c r="H27" s="119"/>
      <c r="I27" s="109"/>
    </row>
    <row r="28" s="55" customFormat="true" ht="12.75" hidden="false" customHeight="true" outlineLevel="0" collapsed="false">
      <c r="A28" s="109"/>
      <c r="B28" s="125" t="str">
        <f aca="false">Parametri_DestUsoPersonalizzazione1</f>
        <v>Residenziale</v>
      </c>
      <c r="C28" s="125"/>
      <c r="D28" s="125"/>
      <c r="E28" s="125"/>
      <c r="F28" s="125"/>
      <c r="G28" s="420" t="n">
        <v>0</v>
      </c>
      <c r="H28" s="119"/>
      <c r="I28" s="414" t="n">
        <f aca="false">IF(AND(selezione_passo_descrizione_intervento="x",selezione_nuova_costruzione="o",selezione_ampliamento="o"),FALSE(),TRUE())</f>
        <v>1</v>
      </c>
    </row>
    <row r="29" s="55" customFormat="true" ht="12.75" hidden="false" customHeight="true" outlineLevel="0" collapsed="false">
      <c r="A29" s="109"/>
      <c r="B29" s="161" t="str">
        <f aca="false">Parametri_DestUsoPersonalizzazione2</f>
        <v>Commerciale direzionale</v>
      </c>
      <c r="C29" s="161"/>
      <c r="D29" s="161"/>
      <c r="E29" s="161"/>
      <c r="F29" s="161"/>
      <c r="G29" s="421" t="n">
        <v>0</v>
      </c>
      <c r="H29" s="119"/>
      <c r="I29" s="109"/>
    </row>
    <row r="30" s="55" customFormat="true" ht="12.75" hidden="false" customHeight="true" outlineLevel="0" collapsed="false">
      <c r="A30" s="109"/>
      <c r="B30" s="161" t="str">
        <f aca="false">Parametri_DestUsoPersonalizzazione3</f>
        <v>Industriale artigianale</v>
      </c>
      <c r="C30" s="161"/>
      <c r="D30" s="161"/>
      <c r="E30" s="161"/>
      <c r="F30" s="161"/>
      <c r="G30" s="421" t="n">
        <v>0</v>
      </c>
      <c r="H30" s="119"/>
      <c r="I30" s="109"/>
    </row>
    <row r="31" s="55" customFormat="true" ht="12.75" hidden="false" customHeight="true" outlineLevel="0" collapsed="false">
      <c r="A31" s="109"/>
      <c r="B31" s="161" t="str">
        <f aca="false">Parametri_DestUsoPersonalizzazione4</f>
        <v>Industriale alberghiera </v>
      </c>
      <c r="C31" s="161"/>
      <c r="D31" s="161"/>
      <c r="E31" s="161"/>
      <c r="F31" s="161"/>
      <c r="G31" s="421" t="n">
        <v>0</v>
      </c>
      <c r="H31" s="119"/>
      <c r="I31" s="109"/>
    </row>
    <row r="32" s="55" customFormat="true" ht="12.75" hidden="false" customHeight="true" outlineLevel="0" collapsed="false">
      <c r="A32" s="109"/>
      <c r="B32" s="161" t="str">
        <f aca="false">Parametri_DestUsoPersonalizzazione5</f>
        <v>Parcheggi, silos (posto auto)</v>
      </c>
      <c r="C32" s="161"/>
      <c r="D32" s="161"/>
      <c r="E32" s="161"/>
      <c r="F32" s="161"/>
      <c r="G32" s="422" t="n">
        <v>0</v>
      </c>
      <c r="H32" s="119"/>
      <c r="I32" s="109"/>
    </row>
    <row r="33" s="55" customFormat="true" ht="12.75" hidden="false" customHeight="true" outlineLevel="0" collapsed="false">
      <c r="A33" s="109"/>
      <c r="B33" s="161" t="str">
        <f aca="false">Parametri_DestUsoPersonalizzazione6</f>
        <v>Attrezzature culturali e sanitarie</v>
      </c>
      <c r="C33" s="161"/>
      <c r="D33" s="161"/>
      <c r="E33" s="161"/>
      <c r="F33" s="161"/>
      <c r="G33" s="421" t="n">
        <v>0</v>
      </c>
      <c r="H33" s="119"/>
      <c r="I33" s="109"/>
    </row>
    <row r="34" s="55" customFormat="true" ht="12.75" hidden="false" customHeight="true" outlineLevel="0" collapsed="false">
      <c r="A34" s="109"/>
      <c r="B34" s="161" t="str">
        <f aca="false">Parametri_DestUsoPersonalizzazione7</f>
        <v>Attrezzature sportive</v>
      </c>
      <c r="C34" s="161"/>
      <c r="D34" s="161"/>
      <c r="E34" s="161"/>
      <c r="F34" s="161"/>
      <c r="G34" s="421" t="n">
        <v>0</v>
      </c>
      <c r="H34" s="119"/>
      <c r="I34" s="109"/>
    </row>
    <row r="35" s="55" customFormat="true" ht="12.75" hidden="false" customHeight="true" outlineLevel="0" collapsed="false">
      <c r="A35" s="109"/>
      <c r="B35" s="161" t="str">
        <f aca="false">Parametri_DestUsoPersonalizzazione8</f>
        <v>Attrezzature spettacolo</v>
      </c>
      <c r="C35" s="161"/>
      <c r="D35" s="161"/>
      <c r="E35" s="161"/>
      <c r="F35" s="161"/>
      <c r="G35" s="421" t="n">
        <v>0</v>
      </c>
      <c r="H35" s="119"/>
      <c r="I35" s="109"/>
    </row>
    <row r="36" s="55" customFormat="true" ht="12.75" hidden="false" customHeight="true" outlineLevel="0" collapsed="false">
      <c r="A36" s="109"/>
      <c r="B36" s="161" t="str">
        <f aca="false">Parametri_DestUsoPersonalizzazione9</f>
        <v>Campeggi</v>
      </c>
      <c r="C36" s="161"/>
      <c r="D36" s="161"/>
      <c r="E36" s="161"/>
      <c r="F36" s="161"/>
      <c r="G36" s="421" t="n">
        <v>0</v>
      </c>
      <c r="H36" s="119"/>
      <c r="I36" s="109"/>
    </row>
    <row r="37" s="55" customFormat="true" ht="12.75" hidden="true" customHeight="true" outlineLevel="0" collapsed="false">
      <c r="A37" s="109"/>
      <c r="B37" s="161" t="str">
        <f aca="false">Parametri_DestUsoPersonalizzazione10</f>
        <v>Destinazione ulteriore 2</v>
      </c>
      <c r="C37" s="161"/>
      <c r="D37" s="161"/>
      <c r="E37" s="161"/>
      <c r="F37" s="161"/>
      <c r="G37" s="421" t="n">
        <v>0</v>
      </c>
      <c r="H37" s="119"/>
      <c r="I37" s="109"/>
    </row>
    <row r="38" s="55" customFormat="true" ht="12.75" hidden="true" customHeight="true" outlineLevel="0" collapsed="false">
      <c r="A38" s="109"/>
      <c r="B38" s="161" t="str">
        <f aca="false">Parametri_DestUsoPersonalizzazione11</f>
        <v>Destinazione ulteriore 3</v>
      </c>
      <c r="C38" s="161"/>
      <c r="D38" s="161"/>
      <c r="E38" s="161"/>
      <c r="F38" s="161"/>
      <c r="G38" s="421" t="n">
        <v>0</v>
      </c>
      <c r="H38" s="119"/>
      <c r="I38" s="109"/>
    </row>
    <row r="39" s="55" customFormat="true" ht="12.75" hidden="true" customHeight="true" outlineLevel="0" collapsed="false">
      <c r="A39" s="109"/>
      <c r="B39" s="161" t="str">
        <f aca="false">Parametri_DestUsoPersonalizzazione12</f>
        <v>Destinazione ulteriore 4</v>
      </c>
      <c r="C39" s="161"/>
      <c r="D39" s="161"/>
      <c r="E39" s="161"/>
      <c r="F39" s="161"/>
      <c r="G39" s="421" t="n">
        <v>0</v>
      </c>
      <c r="H39" s="119"/>
      <c r="I39" s="109"/>
    </row>
    <row r="40" s="55" customFormat="true" ht="12.75" hidden="true" customHeight="true" outlineLevel="0" collapsed="false">
      <c r="A40" s="109"/>
      <c r="B40" s="161" t="str">
        <f aca="false">Parametri_DestUsoPersonalizzazione13</f>
        <v>Destinazione ulteriore 5</v>
      </c>
      <c r="C40" s="161"/>
      <c r="D40" s="161"/>
      <c r="E40" s="161"/>
      <c r="F40" s="161"/>
      <c r="G40" s="421" t="n">
        <v>0</v>
      </c>
      <c r="H40" s="119"/>
      <c r="I40" s="109"/>
    </row>
    <row r="41" s="55" customFormat="true" ht="12.75" hidden="false" customHeight="true" outlineLevel="0" collapsed="false">
      <c r="A41" s="109"/>
      <c r="B41" s="415"/>
      <c r="C41" s="423"/>
      <c r="D41" s="423"/>
      <c r="E41" s="423"/>
      <c r="F41" s="423"/>
      <c r="G41" s="424"/>
      <c r="H41" s="119"/>
      <c r="I41" s="109"/>
    </row>
    <row r="42" s="55" customFormat="true" ht="12.75" hidden="false" customHeight="true" outlineLevel="0" collapsed="false">
      <c r="A42" s="109"/>
      <c r="B42" s="425" t="s">
        <v>129</v>
      </c>
      <c r="C42" s="425"/>
      <c r="D42" s="425"/>
      <c r="E42" s="425"/>
      <c r="F42" s="425"/>
      <c r="G42" s="425"/>
      <c r="H42" s="425"/>
      <c r="I42" s="109"/>
    </row>
    <row r="43" s="55" customFormat="true" ht="12.75" hidden="false" customHeight="true" outlineLevel="0" collapsed="false">
      <c r="A43" s="109"/>
      <c r="B43" s="426" t="s">
        <v>127</v>
      </c>
      <c r="C43" s="426"/>
      <c r="D43" s="426"/>
      <c r="E43" s="426"/>
      <c r="F43" s="426"/>
      <c r="G43" s="426"/>
      <c r="H43" s="426"/>
      <c r="I43" s="109"/>
    </row>
    <row r="44" s="55" customFormat="true" ht="12.75" hidden="false" customHeight="true" outlineLevel="0" collapsed="false">
      <c r="A44" s="109"/>
      <c r="B44" s="116" t="s">
        <v>92</v>
      </c>
      <c r="C44" s="116"/>
      <c r="D44" s="116"/>
      <c r="E44" s="116"/>
      <c r="F44" s="116"/>
      <c r="G44" s="427" t="n">
        <v>0</v>
      </c>
      <c r="H44" s="119"/>
      <c r="I44" s="414" t="n">
        <f aca="false">IF(AND(selezione_passo_descrizione_intervento="x",selezione_sottotetti="o"),FALSE(),TRUE())</f>
        <v>1</v>
      </c>
    </row>
    <row r="45" s="55" customFormat="true" ht="12.75" hidden="false" customHeight="true" outlineLevel="0" collapsed="false">
      <c r="A45" s="109"/>
      <c r="B45" s="415"/>
      <c r="C45" s="428"/>
      <c r="D45" s="428"/>
      <c r="E45" s="419"/>
      <c r="F45" s="419"/>
      <c r="G45" s="429"/>
      <c r="H45" s="119"/>
      <c r="I45" s="109"/>
    </row>
    <row r="46" s="55" customFormat="true" ht="12.75" hidden="false" customHeight="true" outlineLevel="0" collapsed="false">
      <c r="A46" s="109"/>
      <c r="B46" s="430" t="s">
        <v>130</v>
      </c>
      <c r="C46" s="430"/>
      <c r="D46" s="430"/>
      <c r="E46" s="430"/>
      <c r="F46" s="430"/>
      <c r="G46" s="430"/>
      <c r="H46" s="119"/>
      <c r="I46" s="109"/>
    </row>
    <row r="47" s="55" customFormat="true" ht="12.75" hidden="false" customHeight="true" outlineLevel="0" collapsed="false">
      <c r="A47" s="109"/>
      <c r="B47" s="431"/>
      <c r="C47" s="107"/>
      <c r="D47" s="432"/>
      <c r="E47" s="433" t="s">
        <v>131</v>
      </c>
      <c r="F47" s="433" t="s">
        <v>132</v>
      </c>
      <c r="G47" s="433" t="s">
        <v>133</v>
      </c>
      <c r="H47" s="119"/>
      <c r="I47" s="109"/>
    </row>
    <row r="48" s="55" customFormat="true" ht="12.75" hidden="false" customHeight="true" outlineLevel="0" collapsed="false">
      <c r="A48" s="127"/>
      <c r="B48" s="125" t="str">
        <f aca="false">"L'intervento implica una maggiorazione pari a "&amp;Parametri_MaggiorazioneAreeAgric&amp;"%"</f>
        <v>L'intervento implica una maggiorazione pari a 5%</v>
      </c>
      <c r="C48" s="125"/>
      <c r="D48" s="434" t="s">
        <v>108</v>
      </c>
      <c r="E48" s="421" t="n">
        <v>0</v>
      </c>
      <c r="F48" s="421" t="n">
        <v>0</v>
      </c>
      <c r="G48" s="435" t="n">
        <f aca="false">IF(ISERROR(Ou_NuovaEd_AreaAgricolaSupAreaAg/Ou_NuovaEd_AreaAgricolaSupLotto),1,(Ou_NuovaEd_AreaAgricolaSupAreaAg/Ou_NuovaEd_AreaAgricolaSupLotto))</f>
        <v>1</v>
      </c>
      <c r="H48" s="436"/>
      <c r="I48" s="127"/>
    </row>
    <row r="49" s="55" customFormat="true" ht="16.5" hidden="false" customHeight="true" outlineLevel="0" collapsed="false">
      <c r="A49" s="127"/>
      <c r="B49" s="437"/>
      <c r="C49" s="0"/>
      <c r="D49" s="438" t="s">
        <v>1</v>
      </c>
      <c r="E49" s="439"/>
      <c r="F49" s="438" t="s">
        <v>1</v>
      </c>
      <c r="G49" s="438" t="s">
        <v>1</v>
      </c>
      <c r="H49" s="436"/>
      <c r="I49" s="127"/>
    </row>
    <row r="50" s="403" customFormat="true" ht="12.75" hidden="false" customHeight="true" outlineLevel="0" collapsed="false">
      <c r="A50" s="115"/>
      <c r="B50" s="440" t="s">
        <v>134</v>
      </c>
      <c r="C50" s="440"/>
      <c r="D50" s="440"/>
      <c r="E50" s="440"/>
      <c r="F50" s="440"/>
      <c r="G50" s="440"/>
      <c r="H50" s="408" t="s">
        <v>1</v>
      </c>
      <c r="I50" s="115"/>
    </row>
    <row r="51" s="55" customFormat="true" ht="12.75" hidden="false" customHeight="true" outlineLevel="0" collapsed="false">
      <c r="A51" s="109"/>
      <c r="B51" s="418" t="s">
        <v>127</v>
      </c>
      <c r="C51" s="418"/>
      <c r="D51" s="441"/>
      <c r="E51" s="441"/>
      <c r="F51" s="441"/>
      <c r="G51" s="441" t="s">
        <v>128</v>
      </c>
      <c r="H51" s="119"/>
      <c r="I51" s="109"/>
    </row>
    <row r="52" s="55" customFormat="true" ht="12.75" hidden="false" customHeight="true" outlineLevel="0" collapsed="false">
      <c r="A52" s="109"/>
      <c r="B52" s="442" t="str">
        <f aca="false">Parametri_DestUsoPersonalizzazione1</f>
        <v>Residenziale</v>
      </c>
      <c r="C52" s="442"/>
      <c r="D52" s="443"/>
      <c r="E52" s="444"/>
      <c r="F52" s="445"/>
      <c r="G52" s="446" t="n">
        <v>0</v>
      </c>
      <c r="H52" s="119"/>
      <c r="I52" s="414" t="n">
        <f aca="false">IF(AND(selezione_passo_descrizione_intervento="x",selezione_ristrutturazione="o"),FALSE(),TRUE())</f>
        <v>1</v>
      </c>
    </row>
    <row r="53" s="55" customFormat="true" ht="12.75" hidden="false" customHeight="true" outlineLevel="0" collapsed="false">
      <c r="A53" s="109"/>
      <c r="B53" s="447" t="str">
        <f aca="false">Parametri_DestUsoPersonalizzazione2</f>
        <v>Commerciale direzionale</v>
      </c>
      <c r="C53" s="447"/>
      <c r="D53" s="448"/>
      <c r="E53" s="449"/>
      <c r="F53" s="450"/>
      <c r="G53" s="451" t="n">
        <v>0</v>
      </c>
      <c r="H53" s="119"/>
      <c r="I53" s="109"/>
    </row>
    <row r="54" s="55" customFormat="true" ht="12.75" hidden="false" customHeight="true" outlineLevel="0" collapsed="false">
      <c r="A54" s="109"/>
      <c r="B54" s="447" t="str">
        <f aca="false">Parametri_DestUsoPersonalizzazione3</f>
        <v>Industriale artigianale</v>
      </c>
      <c r="C54" s="447"/>
      <c r="D54" s="452"/>
      <c r="E54" s="449"/>
      <c r="F54" s="450"/>
      <c r="G54" s="453" t="n">
        <v>0</v>
      </c>
      <c r="H54" s="119"/>
      <c r="I54" s="109"/>
    </row>
    <row r="55" s="55" customFormat="true" ht="12.75" hidden="false" customHeight="true" outlineLevel="0" collapsed="false">
      <c r="A55" s="109"/>
      <c r="B55" s="447" t="str">
        <f aca="false">Parametri_DestUsoPersonalizzazione4</f>
        <v>Industriale alberghiera </v>
      </c>
      <c r="C55" s="447"/>
      <c r="D55" s="448"/>
      <c r="E55" s="449"/>
      <c r="F55" s="450"/>
      <c r="G55" s="451" t="n">
        <v>0</v>
      </c>
      <c r="H55" s="119"/>
      <c r="I55" s="109"/>
    </row>
    <row r="56" s="55" customFormat="true" ht="12.75" hidden="false" customHeight="true" outlineLevel="0" collapsed="false">
      <c r="A56" s="109"/>
      <c r="B56" s="447" t="str">
        <f aca="false">Parametri_DestUsoPersonalizzazione5</f>
        <v>Parcheggi, silos (posto auto)</v>
      </c>
      <c r="C56" s="447"/>
      <c r="D56" s="454"/>
      <c r="E56" s="449"/>
      <c r="F56" s="450"/>
      <c r="G56" s="455" t="n">
        <v>0</v>
      </c>
      <c r="H56" s="119"/>
      <c r="I56" s="109"/>
    </row>
    <row r="57" s="55" customFormat="true" ht="12.75" hidden="false" customHeight="true" outlineLevel="0" collapsed="false">
      <c r="A57" s="109"/>
      <c r="B57" s="447" t="str">
        <f aca="false">Parametri_DestUsoPersonalizzazione6</f>
        <v>Attrezzature culturali e sanitarie</v>
      </c>
      <c r="C57" s="447"/>
      <c r="D57" s="448"/>
      <c r="E57" s="449"/>
      <c r="F57" s="450"/>
      <c r="G57" s="451" t="n">
        <v>0</v>
      </c>
      <c r="H57" s="119"/>
      <c r="I57" s="109"/>
    </row>
    <row r="58" s="55" customFormat="true" ht="12.75" hidden="false" customHeight="true" outlineLevel="0" collapsed="false">
      <c r="A58" s="109"/>
      <c r="B58" s="447" t="str">
        <f aca="false">Parametri_DestUsoPersonalizzazione7</f>
        <v>Attrezzature sportive</v>
      </c>
      <c r="C58" s="447"/>
      <c r="D58" s="452"/>
      <c r="E58" s="449"/>
      <c r="F58" s="450"/>
      <c r="G58" s="453" t="n">
        <v>0</v>
      </c>
      <c r="H58" s="119"/>
      <c r="I58" s="109"/>
    </row>
    <row r="59" s="55" customFormat="true" ht="12.75" hidden="false" customHeight="true" outlineLevel="0" collapsed="false">
      <c r="A59" s="109"/>
      <c r="B59" s="447" t="str">
        <f aca="false">Parametri_DestUsoPersonalizzazione8</f>
        <v>Attrezzature spettacolo</v>
      </c>
      <c r="C59" s="447"/>
      <c r="D59" s="448"/>
      <c r="E59" s="449"/>
      <c r="F59" s="450"/>
      <c r="G59" s="451" t="n">
        <v>0</v>
      </c>
      <c r="H59" s="119"/>
      <c r="I59" s="109"/>
    </row>
    <row r="60" s="55" customFormat="true" ht="12.75" hidden="false" customHeight="true" outlineLevel="0" collapsed="false">
      <c r="A60" s="109"/>
      <c r="B60" s="447" t="str">
        <f aca="false">Parametri_DestUsoPersonalizzazione9</f>
        <v>Campeggi</v>
      </c>
      <c r="C60" s="447"/>
      <c r="D60" s="452"/>
      <c r="E60" s="449"/>
      <c r="F60" s="450"/>
      <c r="G60" s="453" t="n">
        <v>0</v>
      </c>
      <c r="H60" s="119"/>
      <c r="I60" s="109"/>
    </row>
    <row r="61" s="55" customFormat="true" ht="12.75" hidden="true" customHeight="true" outlineLevel="0" collapsed="false">
      <c r="A61" s="109"/>
      <c r="B61" s="447" t="str">
        <f aca="false">Parametri_DestUsoPersonalizzazione10</f>
        <v>Destinazione ulteriore 2</v>
      </c>
      <c r="C61" s="447"/>
      <c r="D61" s="448"/>
      <c r="E61" s="449"/>
      <c r="F61" s="450"/>
      <c r="G61" s="451" t="n">
        <v>0</v>
      </c>
      <c r="H61" s="119"/>
      <c r="I61" s="109"/>
    </row>
    <row r="62" s="55" customFormat="true" ht="12.75" hidden="true" customHeight="true" outlineLevel="0" collapsed="false">
      <c r="A62" s="109"/>
      <c r="B62" s="447" t="str">
        <f aca="false">Parametri_DestUsoPersonalizzazione11</f>
        <v>Destinazione ulteriore 3</v>
      </c>
      <c r="C62" s="447"/>
      <c r="D62" s="452"/>
      <c r="E62" s="449"/>
      <c r="F62" s="450"/>
      <c r="G62" s="453" t="n">
        <v>0</v>
      </c>
      <c r="H62" s="119"/>
      <c r="I62" s="109"/>
    </row>
    <row r="63" s="55" customFormat="true" ht="12.75" hidden="true" customHeight="true" outlineLevel="0" collapsed="false">
      <c r="A63" s="109"/>
      <c r="B63" s="447" t="str">
        <f aca="false">Parametri_DestUsoPersonalizzazione12</f>
        <v>Destinazione ulteriore 4</v>
      </c>
      <c r="C63" s="447"/>
      <c r="D63" s="448"/>
      <c r="E63" s="449"/>
      <c r="F63" s="450"/>
      <c r="G63" s="451" t="n">
        <v>0</v>
      </c>
      <c r="H63" s="119"/>
      <c r="I63" s="109"/>
    </row>
    <row r="64" s="55" customFormat="true" ht="12.75" hidden="true" customHeight="true" outlineLevel="0" collapsed="false">
      <c r="A64" s="109"/>
      <c r="B64" s="447" t="str">
        <f aca="false">Parametri_DestUsoPersonalizzazione13</f>
        <v>Destinazione ulteriore 5</v>
      </c>
      <c r="C64" s="447"/>
      <c r="D64" s="452"/>
      <c r="E64" s="449"/>
      <c r="F64" s="450"/>
      <c r="G64" s="453" t="n">
        <v>0</v>
      </c>
      <c r="H64" s="119"/>
      <c r="I64" s="109"/>
    </row>
    <row r="65" s="55" customFormat="true" ht="12.75" hidden="true" customHeight="true" outlineLevel="0" collapsed="false">
      <c r="A65" s="109"/>
      <c r="B65" s="456"/>
      <c r="C65" s="457"/>
      <c r="D65" s="458"/>
      <c r="E65" s="459"/>
      <c r="F65" s="460"/>
      <c r="G65" s="461"/>
      <c r="H65" s="119"/>
      <c r="I65" s="109"/>
    </row>
    <row r="66" s="403" customFormat="true" ht="12.75" hidden="true" customHeight="true" outlineLevel="0" collapsed="false">
      <c r="A66" s="115"/>
      <c r="B66" s="440" t="s">
        <v>135</v>
      </c>
      <c r="C66" s="440"/>
      <c r="D66" s="440"/>
      <c r="E66" s="440"/>
      <c r="F66" s="440"/>
      <c r="G66" s="440"/>
      <c r="H66" s="408" t="s">
        <v>1</v>
      </c>
      <c r="I66" s="115"/>
    </row>
    <row r="67" s="55" customFormat="true" ht="12.75" hidden="true" customHeight="true" outlineLevel="0" collapsed="false">
      <c r="A67" s="109"/>
      <c r="B67" s="418" t="s">
        <v>127</v>
      </c>
      <c r="C67" s="418"/>
      <c r="D67" s="441"/>
      <c r="E67" s="441"/>
      <c r="F67" s="441"/>
      <c r="G67" s="441" t="s">
        <v>128</v>
      </c>
      <c r="H67" s="119"/>
      <c r="I67" s="109"/>
    </row>
    <row r="68" s="55" customFormat="true" ht="12.75" hidden="true" customHeight="true" outlineLevel="0" collapsed="false">
      <c r="A68" s="109"/>
      <c r="B68" s="442" t="str">
        <f aca="false">Parametri_DestUsoPersonalizzazione1</f>
        <v>Residenziale</v>
      </c>
      <c r="C68" s="442"/>
      <c r="D68" s="443"/>
      <c r="E68" s="444"/>
      <c r="F68" s="445"/>
      <c r="G68" s="446" t="n">
        <v>0</v>
      </c>
      <c r="H68" s="119"/>
      <c r="I68" s="414" t="n">
        <f aca="false">IF(AND(selezione_passo_descrizione_intervento="x",selezione_ristrutturazione="o"),FALSE(),TRUE())</f>
        <v>1</v>
      </c>
    </row>
    <row r="69" s="55" customFormat="true" ht="12.75" hidden="true" customHeight="true" outlineLevel="0" collapsed="false">
      <c r="A69" s="109"/>
      <c r="B69" s="447" t="str">
        <f aca="false">Parametri_DestUsoPersonalizzazione2</f>
        <v>Commerciale direzionale</v>
      </c>
      <c r="C69" s="447"/>
      <c r="D69" s="448"/>
      <c r="E69" s="449"/>
      <c r="F69" s="450"/>
      <c r="G69" s="451" t="n">
        <v>0</v>
      </c>
      <c r="H69" s="119"/>
      <c r="I69" s="109"/>
    </row>
    <row r="70" s="55" customFormat="true" ht="12.75" hidden="true" customHeight="true" outlineLevel="0" collapsed="false">
      <c r="A70" s="109"/>
      <c r="B70" s="447" t="str">
        <f aca="false">Parametri_DestUsoPersonalizzazione3</f>
        <v>Industriale artigianale</v>
      </c>
      <c r="C70" s="447"/>
      <c r="D70" s="452"/>
      <c r="E70" s="449"/>
      <c r="F70" s="450"/>
      <c r="G70" s="453" t="n">
        <v>0</v>
      </c>
      <c r="H70" s="119"/>
      <c r="I70" s="109"/>
    </row>
    <row r="71" s="55" customFormat="true" ht="12.75" hidden="true" customHeight="true" outlineLevel="0" collapsed="false">
      <c r="A71" s="109"/>
      <c r="B71" s="447" t="str">
        <f aca="false">Parametri_DestUsoPersonalizzazione4</f>
        <v>Industriale alberghiera </v>
      </c>
      <c r="C71" s="447"/>
      <c r="D71" s="448"/>
      <c r="E71" s="449"/>
      <c r="F71" s="450"/>
      <c r="G71" s="451" t="n">
        <v>0</v>
      </c>
      <c r="H71" s="119"/>
      <c r="I71" s="109"/>
    </row>
    <row r="72" s="55" customFormat="true" ht="12.75" hidden="true" customHeight="true" outlineLevel="0" collapsed="false">
      <c r="A72" s="109"/>
      <c r="B72" s="447" t="str">
        <f aca="false">Parametri_DestUsoPersonalizzazione5</f>
        <v>Parcheggi, silos (posto auto)</v>
      </c>
      <c r="C72" s="447"/>
      <c r="D72" s="454"/>
      <c r="E72" s="449"/>
      <c r="F72" s="450"/>
      <c r="G72" s="455" t="n">
        <v>0</v>
      </c>
      <c r="H72" s="119"/>
      <c r="I72" s="109"/>
    </row>
    <row r="73" s="55" customFormat="true" ht="12.75" hidden="true" customHeight="true" outlineLevel="0" collapsed="false">
      <c r="A73" s="109"/>
      <c r="B73" s="447" t="str">
        <f aca="false">Parametri_DestUsoPersonalizzazione6</f>
        <v>Attrezzature culturali e sanitarie</v>
      </c>
      <c r="C73" s="447"/>
      <c r="D73" s="448"/>
      <c r="E73" s="449"/>
      <c r="F73" s="450"/>
      <c r="G73" s="451" t="n">
        <v>0</v>
      </c>
      <c r="H73" s="119"/>
      <c r="I73" s="109"/>
    </row>
    <row r="74" s="55" customFormat="true" ht="12.75" hidden="true" customHeight="true" outlineLevel="0" collapsed="false">
      <c r="A74" s="109"/>
      <c r="B74" s="447" t="str">
        <f aca="false">Parametri_DestUsoPersonalizzazione7</f>
        <v>Attrezzature sportive</v>
      </c>
      <c r="C74" s="447"/>
      <c r="D74" s="452"/>
      <c r="E74" s="449"/>
      <c r="F74" s="450"/>
      <c r="G74" s="453" t="n">
        <v>0</v>
      </c>
      <c r="H74" s="119"/>
      <c r="I74" s="109"/>
    </row>
    <row r="75" s="55" customFormat="true" ht="12.75" hidden="true" customHeight="true" outlineLevel="0" collapsed="false">
      <c r="A75" s="109"/>
      <c r="B75" s="447" t="str">
        <f aca="false">Parametri_DestUsoPersonalizzazione8</f>
        <v>Attrezzature spettacolo</v>
      </c>
      <c r="C75" s="447"/>
      <c r="D75" s="448"/>
      <c r="E75" s="449"/>
      <c r="F75" s="450"/>
      <c r="G75" s="451" t="n">
        <v>0</v>
      </c>
      <c r="H75" s="119"/>
      <c r="I75" s="109"/>
    </row>
    <row r="76" s="55" customFormat="true" ht="12.75" hidden="true" customHeight="true" outlineLevel="0" collapsed="false">
      <c r="A76" s="109"/>
      <c r="B76" s="447" t="str">
        <f aca="false">Parametri_DestUsoPersonalizzazione9</f>
        <v>Campeggi</v>
      </c>
      <c r="C76" s="447"/>
      <c r="D76" s="452"/>
      <c r="E76" s="449"/>
      <c r="F76" s="450"/>
      <c r="G76" s="453" t="n">
        <v>0</v>
      </c>
      <c r="H76" s="119"/>
      <c r="I76" s="109"/>
    </row>
    <row r="77" s="55" customFormat="true" ht="12.75" hidden="true" customHeight="true" outlineLevel="0" collapsed="false">
      <c r="A77" s="109"/>
      <c r="B77" s="447" t="str">
        <f aca="false">Parametri_DestUsoPersonalizzazione10</f>
        <v>Destinazione ulteriore 2</v>
      </c>
      <c r="C77" s="447"/>
      <c r="D77" s="448"/>
      <c r="E77" s="449"/>
      <c r="F77" s="450"/>
      <c r="G77" s="451" t="n">
        <v>0</v>
      </c>
      <c r="H77" s="119"/>
      <c r="I77" s="109"/>
    </row>
    <row r="78" s="55" customFormat="true" ht="12.75" hidden="true" customHeight="true" outlineLevel="0" collapsed="false">
      <c r="A78" s="109"/>
      <c r="B78" s="447" t="str">
        <f aca="false">Parametri_DestUsoPersonalizzazione11</f>
        <v>Destinazione ulteriore 3</v>
      </c>
      <c r="C78" s="447"/>
      <c r="D78" s="452"/>
      <c r="E78" s="449"/>
      <c r="F78" s="450"/>
      <c r="G78" s="453" t="n">
        <v>0</v>
      </c>
      <c r="H78" s="119"/>
      <c r="I78" s="109"/>
    </row>
    <row r="79" s="55" customFormat="true" ht="12.75" hidden="true" customHeight="true" outlineLevel="0" collapsed="false">
      <c r="A79" s="109"/>
      <c r="B79" s="447" t="str">
        <f aca="false">Parametri_DestUsoPersonalizzazione12</f>
        <v>Destinazione ulteriore 4</v>
      </c>
      <c r="C79" s="447"/>
      <c r="D79" s="448"/>
      <c r="E79" s="449"/>
      <c r="F79" s="450"/>
      <c r="G79" s="451" t="n">
        <v>0</v>
      </c>
      <c r="H79" s="119"/>
      <c r="I79" s="109"/>
    </row>
    <row r="80" s="55" customFormat="true" ht="12.75" hidden="true" customHeight="true" outlineLevel="0" collapsed="false">
      <c r="A80" s="109"/>
      <c r="B80" s="447" t="str">
        <f aca="false">Parametri_DestUsoPersonalizzazione13</f>
        <v>Destinazione ulteriore 5</v>
      </c>
      <c r="C80" s="447"/>
      <c r="D80" s="452"/>
      <c r="E80" s="449"/>
      <c r="F80" s="450"/>
      <c r="G80" s="453" t="n">
        <v>0</v>
      </c>
      <c r="H80" s="119"/>
      <c r="I80" s="109"/>
    </row>
    <row r="81" s="55" customFormat="true" ht="12.75" hidden="false" customHeight="true" outlineLevel="0" collapsed="false">
      <c r="A81" s="109"/>
      <c r="B81" s="415"/>
      <c r="C81" s="423"/>
      <c r="D81" s="462"/>
      <c r="E81" s="463"/>
      <c r="F81" s="464"/>
      <c r="G81" s="424"/>
      <c r="H81" s="119"/>
      <c r="I81" s="109"/>
    </row>
    <row r="82" s="403" customFormat="true" ht="12.75" hidden="false" customHeight="true" outlineLevel="0" collapsed="false">
      <c r="A82" s="115"/>
      <c r="B82" s="417" t="s">
        <v>136</v>
      </c>
      <c r="C82" s="417"/>
      <c r="D82" s="417"/>
      <c r="E82" s="417"/>
      <c r="F82" s="417"/>
      <c r="G82" s="417"/>
      <c r="H82" s="417"/>
      <c r="I82" s="115"/>
    </row>
    <row r="83" s="403" customFormat="true" ht="12.75" hidden="false" customHeight="true" outlineLevel="0" collapsed="false">
      <c r="A83" s="115"/>
      <c r="B83" s="465" t="s">
        <v>137</v>
      </c>
      <c r="C83" s="465"/>
      <c r="D83" s="465"/>
      <c r="E83" s="465"/>
      <c r="F83" s="466"/>
      <c r="G83" s="441" t="s">
        <v>138</v>
      </c>
      <c r="H83" s="467"/>
      <c r="I83" s="115"/>
    </row>
    <row r="84" s="403" customFormat="true" ht="12.75" hidden="false" customHeight="true" outlineLevel="0" collapsed="false">
      <c r="A84" s="115"/>
      <c r="B84" s="468" t="s">
        <v>139</v>
      </c>
      <c r="C84" s="468"/>
      <c r="D84" s="468"/>
      <c r="E84" s="468"/>
      <c r="F84" s="469"/>
      <c r="G84" s="470" t="s">
        <v>106</v>
      </c>
      <c r="H84" s="408" t="s">
        <v>1</v>
      </c>
      <c r="I84" s="115"/>
    </row>
    <row r="85" s="55" customFormat="true" ht="18.75" hidden="false" customHeight="true" outlineLevel="0" collapsed="false">
      <c r="A85" s="109"/>
      <c r="B85" s="465" t="s">
        <v>127</v>
      </c>
      <c r="C85" s="465"/>
      <c r="D85" s="465"/>
      <c r="E85" s="465"/>
      <c r="F85" s="471" t="s">
        <v>140</v>
      </c>
      <c r="G85" s="472" t="s">
        <v>141</v>
      </c>
      <c r="H85" s="119"/>
      <c r="I85" s="109"/>
    </row>
    <row r="86" s="55" customFormat="true" ht="12.75" hidden="false" customHeight="true" outlineLevel="0" collapsed="false">
      <c r="A86" s="109"/>
      <c r="B86" s="125" t="str">
        <f aca="false">Parametri_DestUsoPersonalizzazione1</f>
        <v>Residenziale</v>
      </c>
      <c r="C86" s="125"/>
      <c r="D86" s="125"/>
      <c r="E86" s="125"/>
      <c r="F86" s="420" t="n">
        <v>0</v>
      </c>
      <c r="G86" s="420" t="n">
        <v>0</v>
      </c>
      <c r="H86" s="119"/>
      <c r="I86" s="414" t="n">
        <f aca="false">IF(AND(selezione_passo_descrizione_intervento="x",selezione_cambio_uso="o"),FALSE(),TRUE())</f>
        <v>1</v>
      </c>
    </row>
    <row r="87" s="55" customFormat="true" ht="12.75" hidden="false" customHeight="true" outlineLevel="0" collapsed="false">
      <c r="A87" s="109"/>
      <c r="B87" s="161" t="str">
        <f aca="false">Parametri_DestUsoPersonalizzazione2</f>
        <v>Commerciale direzionale</v>
      </c>
      <c r="C87" s="161"/>
      <c r="D87" s="161"/>
      <c r="E87" s="161"/>
      <c r="F87" s="421" t="n">
        <v>0</v>
      </c>
      <c r="G87" s="421" t="n">
        <v>0</v>
      </c>
      <c r="H87" s="119"/>
      <c r="I87" s="109"/>
    </row>
    <row r="88" s="55" customFormat="true" ht="12.75" hidden="false" customHeight="true" outlineLevel="0" collapsed="false">
      <c r="A88" s="109"/>
      <c r="B88" s="161" t="str">
        <f aca="false">Parametri_DestUsoPersonalizzazione3</f>
        <v>Industriale artigianale</v>
      </c>
      <c r="C88" s="161"/>
      <c r="D88" s="161"/>
      <c r="E88" s="161"/>
      <c r="F88" s="421" t="n">
        <v>0</v>
      </c>
      <c r="G88" s="421" t="n">
        <v>0</v>
      </c>
      <c r="H88" s="119"/>
      <c r="I88" s="109"/>
    </row>
    <row r="89" s="55" customFormat="true" ht="12.75" hidden="false" customHeight="true" outlineLevel="0" collapsed="false">
      <c r="A89" s="109"/>
      <c r="B89" s="161" t="str">
        <f aca="false">Parametri_DestUsoPersonalizzazione4</f>
        <v>Industriale alberghiera </v>
      </c>
      <c r="C89" s="161"/>
      <c r="D89" s="161"/>
      <c r="E89" s="161"/>
      <c r="F89" s="421" t="n">
        <v>0</v>
      </c>
      <c r="G89" s="421" t="n">
        <v>0</v>
      </c>
      <c r="H89" s="119"/>
      <c r="I89" s="109"/>
    </row>
    <row r="90" s="55" customFormat="true" ht="12.75" hidden="false" customHeight="true" outlineLevel="0" collapsed="false">
      <c r="A90" s="109"/>
      <c r="B90" s="161" t="str">
        <f aca="false">Parametri_DestUsoPersonalizzazione5</f>
        <v>Parcheggi, silos (posto auto)</v>
      </c>
      <c r="C90" s="161"/>
      <c r="D90" s="161"/>
      <c r="E90" s="161"/>
      <c r="F90" s="422" t="n">
        <v>0</v>
      </c>
      <c r="G90" s="422" t="n">
        <v>0</v>
      </c>
      <c r="H90" s="119"/>
      <c r="I90" s="109"/>
    </row>
    <row r="91" s="55" customFormat="true" ht="12.75" hidden="false" customHeight="true" outlineLevel="0" collapsed="false">
      <c r="A91" s="109"/>
      <c r="B91" s="161" t="str">
        <f aca="false">Parametri_DestUsoPersonalizzazione6</f>
        <v>Attrezzature culturali e sanitarie</v>
      </c>
      <c r="C91" s="161"/>
      <c r="D91" s="161"/>
      <c r="E91" s="161"/>
      <c r="F91" s="421" t="n">
        <v>0</v>
      </c>
      <c r="G91" s="421" t="n">
        <v>0</v>
      </c>
      <c r="H91" s="119"/>
      <c r="I91" s="109"/>
    </row>
    <row r="92" s="55" customFormat="true" ht="12.75" hidden="false" customHeight="true" outlineLevel="0" collapsed="false">
      <c r="A92" s="109"/>
      <c r="B92" s="161" t="str">
        <f aca="false">Parametri_DestUsoPersonalizzazione7</f>
        <v>Attrezzature sportive</v>
      </c>
      <c r="C92" s="161"/>
      <c r="D92" s="161"/>
      <c r="E92" s="161"/>
      <c r="F92" s="421" t="n">
        <v>0</v>
      </c>
      <c r="G92" s="421" t="n">
        <v>0</v>
      </c>
      <c r="H92" s="119"/>
      <c r="I92" s="109"/>
    </row>
    <row r="93" s="55" customFormat="true" ht="12.75" hidden="false" customHeight="true" outlineLevel="0" collapsed="false">
      <c r="A93" s="109"/>
      <c r="B93" s="161" t="str">
        <f aca="false">Parametri_DestUsoPersonalizzazione8</f>
        <v>Attrezzature spettacolo</v>
      </c>
      <c r="C93" s="161"/>
      <c r="D93" s="161"/>
      <c r="E93" s="161"/>
      <c r="F93" s="421" t="n">
        <v>0</v>
      </c>
      <c r="G93" s="421" t="n">
        <v>0</v>
      </c>
      <c r="H93" s="119"/>
      <c r="I93" s="109"/>
    </row>
    <row r="94" s="55" customFormat="true" ht="12.75" hidden="false" customHeight="true" outlineLevel="0" collapsed="false">
      <c r="A94" s="109"/>
      <c r="B94" s="161" t="str">
        <f aca="false">Parametri_DestUsoPersonalizzazione9</f>
        <v>Campeggi</v>
      </c>
      <c r="C94" s="161"/>
      <c r="D94" s="161"/>
      <c r="E94" s="161"/>
      <c r="F94" s="421" t="n">
        <v>0</v>
      </c>
      <c r="G94" s="421" t="n">
        <v>0</v>
      </c>
      <c r="H94" s="119"/>
      <c r="I94" s="109"/>
    </row>
    <row r="95" s="55" customFormat="true" ht="12.75" hidden="true" customHeight="true" outlineLevel="0" collapsed="false">
      <c r="A95" s="109"/>
      <c r="B95" s="161" t="str">
        <f aca="false">Parametri_DestUsoPersonalizzazione10</f>
        <v>Destinazione ulteriore 2</v>
      </c>
      <c r="C95" s="161"/>
      <c r="D95" s="161"/>
      <c r="E95" s="161"/>
      <c r="F95" s="421" t="n">
        <v>0</v>
      </c>
      <c r="G95" s="421" t="n">
        <v>0</v>
      </c>
      <c r="H95" s="119"/>
      <c r="I95" s="109"/>
    </row>
    <row r="96" s="55" customFormat="true" ht="12.75" hidden="true" customHeight="true" outlineLevel="0" collapsed="false">
      <c r="A96" s="109"/>
      <c r="B96" s="161" t="str">
        <f aca="false">Parametri_DestUsoPersonalizzazione11</f>
        <v>Destinazione ulteriore 3</v>
      </c>
      <c r="C96" s="161"/>
      <c r="D96" s="161"/>
      <c r="E96" s="161"/>
      <c r="F96" s="421" t="n">
        <v>0</v>
      </c>
      <c r="G96" s="421" t="n">
        <v>0</v>
      </c>
      <c r="H96" s="119"/>
      <c r="I96" s="109"/>
    </row>
    <row r="97" s="55" customFormat="true" ht="12.75" hidden="true" customHeight="true" outlineLevel="0" collapsed="false">
      <c r="A97" s="109"/>
      <c r="B97" s="161" t="str">
        <f aca="false">Parametri_DestUsoPersonalizzazione12</f>
        <v>Destinazione ulteriore 4</v>
      </c>
      <c r="C97" s="161"/>
      <c r="D97" s="161"/>
      <c r="E97" s="161"/>
      <c r="F97" s="421" t="n">
        <v>0</v>
      </c>
      <c r="G97" s="421" t="n">
        <v>0</v>
      </c>
      <c r="H97" s="119"/>
      <c r="I97" s="109"/>
    </row>
    <row r="98" s="55" customFormat="true" ht="12.75" hidden="true" customHeight="true" outlineLevel="0" collapsed="false">
      <c r="A98" s="109"/>
      <c r="B98" s="161" t="str">
        <f aca="false">Parametri_DestUsoPersonalizzazione13</f>
        <v>Destinazione ulteriore 5</v>
      </c>
      <c r="C98" s="161"/>
      <c r="D98" s="161"/>
      <c r="E98" s="161"/>
      <c r="F98" s="421" t="n">
        <v>0</v>
      </c>
      <c r="G98" s="421" t="n">
        <v>0</v>
      </c>
      <c r="H98" s="119"/>
      <c r="I98" s="109"/>
    </row>
    <row r="99" s="55" customFormat="true" ht="12.75" hidden="false" customHeight="true" outlineLevel="0" collapsed="false">
      <c r="A99" s="109"/>
      <c r="B99" s="413"/>
      <c r="C99" s="158"/>
      <c r="D99" s="158"/>
      <c r="E99" s="158"/>
      <c r="F99" s="158"/>
      <c r="G99" s="158"/>
      <c r="H99" s="188"/>
      <c r="I99" s="109"/>
    </row>
    <row r="100" s="55" customFormat="true" ht="12.75" hidden="false" customHeight="true" outlineLevel="0" collapsed="false">
      <c r="A100" s="109"/>
      <c r="B100" s="107"/>
      <c r="C100" s="107"/>
      <c r="D100" s="107"/>
      <c r="E100" s="107"/>
      <c r="F100" s="107"/>
      <c r="G100" s="107"/>
      <c r="H100" s="107"/>
      <c r="I100" s="107"/>
    </row>
    <row r="101" s="403" customFormat="true" ht="12.75" hidden="false" customHeight="true" outlineLevel="0" collapsed="false">
      <c r="A101" s="115"/>
      <c r="B101" s="111" t="s">
        <v>142</v>
      </c>
      <c r="C101" s="111"/>
      <c r="D101" s="111"/>
      <c r="E101" s="111"/>
      <c r="F101" s="111"/>
      <c r="G101" s="111"/>
      <c r="H101" s="111"/>
      <c r="I101" s="115"/>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true" customHeight="true" outlineLevel="0" collapsed="false">
      <c r="A102" s="109"/>
      <c r="B102" s="404" t="s">
        <v>143</v>
      </c>
      <c r="C102" s="404"/>
      <c r="D102" s="404"/>
      <c r="E102" s="404"/>
      <c r="F102" s="404"/>
      <c r="G102" s="473" t="s">
        <v>106</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true" customHeight="true" outlineLevel="0" collapsed="false">
      <c r="A103" s="109"/>
      <c r="B103" s="474" t="str">
        <f aca="false">IF(ZonaMonetizzazioneAreeStand&lt;&gt;"",(VLOOKUP(ZonaMonetizzazioneAreeStand,Parametri_ElencoZoneMatrice,2,FALSE())),"")</f>
        <v>Selezionare la zona urbanistica</v>
      </c>
      <c r="C103" s="474"/>
      <c r="D103" s="474"/>
      <c r="E103" s="474"/>
      <c r="F103" s="474"/>
      <c r="G103" s="473"/>
      <c r="H103" s="119"/>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55" customFormat="true" ht="12.75" hidden="false" customHeight="true" outlineLevel="0" collapsed="false">
      <c r="A104" s="109"/>
      <c r="B104" s="116" t="s">
        <v>144</v>
      </c>
      <c r="C104" s="116"/>
      <c r="D104" s="116"/>
      <c r="E104" s="116"/>
      <c r="F104" s="116"/>
      <c r="G104" s="475" t="n">
        <v>0</v>
      </c>
      <c r="H104" s="119"/>
      <c r="I104" s="109"/>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false" customHeight="true" outlineLevel="0" collapsed="false">
      <c r="A105" s="109"/>
      <c r="B105" s="120" t="s">
        <v>145</v>
      </c>
      <c r="C105" s="120"/>
      <c r="D105" s="120"/>
      <c r="E105" s="120"/>
      <c r="F105" s="120"/>
      <c r="G105" s="476" t="n">
        <v>0</v>
      </c>
      <c r="H105" s="119"/>
      <c r="I105" s="109"/>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false" customHeight="true" outlineLevel="0" collapsed="false">
      <c r="A106" s="109"/>
      <c r="B106" s="413"/>
      <c r="C106" s="158"/>
      <c r="D106" s="158"/>
      <c r="E106" s="158"/>
      <c r="F106" s="158"/>
      <c r="G106" s="158"/>
      <c r="H106" s="188"/>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477" customFormat="true" ht="12.75" hidden="false" customHeight="true" outlineLevel="0" collapsed="false">
      <c r="A107" s="56"/>
      <c r="B107" s="107"/>
      <c r="C107" s="107"/>
      <c r="D107" s="107"/>
      <c r="E107" s="107"/>
      <c r="F107" s="107"/>
      <c r="G107" s="107"/>
      <c r="H107" s="10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55" customFormat="true" ht="12.75" hidden="false" customHeight="true" outlineLevel="0" collapsed="false">
      <c r="A108" s="115"/>
      <c r="B108" s="111" t="s">
        <v>146</v>
      </c>
      <c r="C108" s="111"/>
      <c r="D108" s="111"/>
      <c r="E108" s="111"/>
      <c r="F108" s="111"/>
      <c r="G108" s="111"/>
      <c r="H108" s="111"/>
      <c r="I108" s="115"/>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true" customHeight="true" outlineLevel="0" collapsed="false">
      <c r="A109" s="109"/>
      <c r="B109" s="404" t="s">
        <v>143</v>
      </c>
      <c r="C109" s="404"/>
      <c r="D109" s="404"/>
      <c r="E109" s="404"/>
      <c r="F109" s="404"/>
      <c r="G109" s="434" t="s">
        <v>106</v>
      </c>
      <c r="H109" s="119"/>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2.75" hidden="true" customHeight="true" outlineLevel="0" collapsed="false">
      <c r="A110" s="109"/>
      <c r="B110" s="406" t="str">
        <f aca="false">IF(ZonaMonetizzazioneParcheg&lt;&gt;"",(VLOOKUP(ZonaMonetizzazioneParcheg,Parametri_ElencoZoneParcheggiMatrice,2,FALSE())),"")</f>
        <v>Selezionare la zona</v>
      </c>
      <c r="C110" s="406"/>
      <c r="D110" s="406"/>
      <c r="E110" s="406"/>
      <c r="F110" s="406"/>
      <c r="G110" s="434"/>
      <c r="H110" s="119"/>
      <c r="I110" s="109"/>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55" customFormat="true" ht="12.75" hidden="false" customHeight="true" outlineLevel="0" collapsed="false">
      <c r="A111" s="109"/>
      <c r="B111" s="116" t="s">
        <v>144</v>
      </c>
      <c r="C111" s="116"/>
      <c r="D111" s="116"/>
      <c r="E111" s="116"/>
      <c r="F111" s="116"/>
      <c r="G111" s="475" t="n">
        <v>0</v>
      </c>
      <c r="H111" s="119"/>
      <c r="I111" s="109"/>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403" customFormat="true" ht="12.75" hidden="false" customHeight="true" outlineLevel="0" collapsed="false">
      <c r="A112" s="109"/>
      <c r="B112" s="120" t="s">
        <v>145</v>
      </c>
      <c r="C112" s="120"/>
      <c r="D112" s="120"/>
      <c r="E112" s="120"/>
      <c r="F112" s="120"/>
      <c r="G112" s="476" t="n">
        <v>0</v>
      </c>
      <c r="H112" s="119"/>
      <c r="I112" s="109"/>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2.75" hidden="false" customHeight="true" outlineLevel="0" collapsed="false">
      <c r="A113" s="109"/>
      <c r="B113" s="413"/>
      <c r="C113" s="158"/>
      <c r="D113" s="158"/>
      <c r="E113" s="158"/>
      <c r="F113" s="158"/>
      <c r="G113" s="158"/>
      <c r="H113" s="188"/>
      <c r="I113" s="109"/>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s="55" customFormat="true" ht="1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s="403" customFormat="true" ht="12.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s="55" customFormat="true" ht="12.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s="55" customFormat="true" ht="12.5" hidden="tru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sheetData>
  <sheetProtection sheet="true" insertRows="false"/>
  <mergeCells count="103">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3:F23"/>
    <mergeCell ref="B24:F24"/>
    <mergeCell ref="B26:H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2:H42"/>
    <mergeCell ref="B43:H43"/>
    <mergeCell ref="B44:F44"/>
    <mergeCell ref="B46:G46"/>
    <mergeCell ref="B48:C48"/>
    <mergeCell ref="B50:G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G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2:H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101:H101"/>
    <mergeCell ref="B102:F102"/>
    <mergeCell ref="G102:G103"/>
    <mergeCell ref="B103:F103"/>
    <mergeCell ref="B104:F104"/>
    <mergeCell ref="B105:F105"/>
    <mergeCell ref="B108:H108"/>
    <mergeCell ref="B109:F109"/>
    <mergeCell ref="G109:G110"/>
    <mergeCell ref="B110:F110"/>
    <mergeCell ref="B111:F111"/>
    <mergeCell ref="B112:F112"/>
  </mergeCells>
  <conditionalFormatting sqref="G44">
    <cfRule type="expression" priority="2" aboveAverage="0" equalAverage="0" bottom="0" percent="0" rank="0" text="" dxfId="93">
      <formula>$I$44=FALSE()</formula>
    </cfRule>
  </conditionalFormatting>
  <conditionalFormatting sqref="G3:G12 G16:G24">
    <cfRule type="expression" priority="3" aboveAverage="0" equalAverage="0" bottom="0" percent="0" rank="0" text="" dxfId="94">
      <formula>$I$13=FALSE()</formula>
    </cfRule>
  </conditionalFormatting>
  <conditionalFormatting sqref="G28:G40 D48:F48">
    <cfRule type="expression" priority="4" aboveAverage="0" equalAverage="0" bottom="0" percent="0" rank="0" text="" dxfId="95">
      <formula>$I$28=FALSE()</formula>
    </cfRule>
  </conditionalFormatting>
  <conditionalFormatting sqref="D52:D64 F52:F64 D68:D80 F68:F80">
    <cfRule type="expression" priority="5" aboveAverage="0" equalAverage="0" bottom="0" percent="0" rank="0" text="" dxfId="96">
      <formula>$I$52=FALSE()</formula>
    </cfRule>
  </conditionalFormatting>
  <conditionalFormatting sqref="F86:G98 G84">
    <cfRule type="expression" priority="6" aboveAverage="0" equalAverage="0" bottom="0" percent="0" rank="0" text="" dxfId="97">
      <formula>$I$86=FALSE()</formula>
    </cfRule>
  </conditionalFormatting>
  <conditionalFormatting sqref="G84">
    <cfRule type="expression" priority="7" aboveAverage="0" equalAverage="0" bottom="0" percent="0" rank="0" text="" dxfId="98">
      <formula>$I$86=FALSE()</formula>
    </cfRule>
  </conditionalFormatting>
  <conditionalFormatting sqref="G104">
    <cfRule type="expression" priority="8" aboveAverage="0" equalAverage="0" bottom="0" percent="0" rank="0" text="" dxfId="99">
      <formula>$I$13=FALSE()</formula>
    </cfRule>
  </conditionalFormatting>
  <conditionalFormatting sqref="G111">
    <cfRule type="expression" priority="9" aboveAverage="0" equalAverage="0" bottom="0" percent="0" rank="0" text="" dxfId="100">
      <formula>$I$13=FALSE()</formula>
    </cfRule>
  </conditionalFormatting>
  <conditionalFormatting sqref="G52:G64">
    <cfRule type="expression" priority="10" aboveAverage="0" equalAverage="0" bottom="0" percent="0" rank="0" text="" dxfId="101">
      <formula>$I$52=FALSE()</formula>
    </cfRule>
  </conditionalFormatting>
  <conditionalFormatting sqref="G68:G80">
    <cfRule type="expression" priority="11" aboveAverage="0" equalAverage="0" bottom="0" percent="0" rank="0" text="" dxfId="102">
      <formula>$I$52=FALSE()</formula>
    </cfRule>
  </conditionalFormatting>
  <dataValidations count="19">
    <dataValidation allowBlank="true" error="Scegliere un valore dalla lista" errorStyle="stop" errorTitle="Zone omogenee" operator="between" showDropDown="false" showErrorMessage="true" showInputMessage="false" sqref="G7:G9 G11 G16:G17 D48" type="list">
      <formula1>"Sì,No"</formula1>
      <formula2>0</formula2>
    </dataValidation>
    <dataValidation allowBlank="true" errorStyle="stop" operator="between" showDropDown="false" showErrorMessage="true" showInputMessage="false" sqref="G10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2"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9"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9"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9" type="none">
      <formula1>0</formula1>
      <formula2>0</formula2>
    </dataValidation>
    <dataValidation allowBlank="true" errorStyle="stop" operator="between" prompt="8. Per gli interventi di ristrutturazione edilizia, ..., gli oneri di urbanizzazione, se dovuti, sono riferiti alla volumetria o alla superficie interessate dall'intervento ..." promptTitle="LR 12/05, art.44, comma 8" showDropDown="false" showErrorMessage="true" showInputMessage="true" sqref="H50 H66"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4"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4"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2" min="1" style="0" width="3.26"/>
    <col collapsed="false" customWidth="true" hidden="false" outlineLevel="0" max="3" min="3" style="0" width="14.72"/>
    <col collapsed="false" customWidth="true" hidden="false" outlineLevel="0" max="9" min="4" style="0" width="11.72"/>
    <col collapsed="false" customWidth="true" hidden="false" outlineLevel="0" max="10" min="10" style="0" width="1.72"/>
    <col collapsed="false" customWidth="true" hidden="false" outlineLevel="0" max="14" min="11" style="0" width="5.26"/>
    <col collapsed="false" customWidth="true" hidden="false" outlineLevel="0" max="15" min="15" style="0" width="8.72"/>
    <col collapsed="false" customWidth="true" hidden="false" outlineLevel="0" max="16" min="16" style="0" width="0.81"/>
    <col collapsed="false" customWidth="false" hidden="true" outlineLevel="0" max="257" min="17" style="0" width="9.17"/>
  </cols>
  <sheetData>
    <row r="1" customFormat="false" ht="12.5" hidden="false" customHeight="false" outlineLevel="0" collapsed="false"/>
    <row r="2" customFormat="false" ht="15.75" hidden="false" customHeight="true" outlineLevel="0" collapsed="false">
      <c r="B2" s="478" t="s">
        <v>147</v>
      </c>
      <c r="C2" s="478"/>
      <c r="D2" s="478"/>
      <c r="E2" s="478"/>
      <c r="F2" s="478"/>
      <c r="G2" s="478"/>
      <c r="H2" s="478"/>
      <c r="I2" s="478"/>
      <c r="J2" s="478"/>
    </row>
    <row r="3" customFormat="false" ht="15.75" hidden="false" customHeight="true" outlineLevel="0" collapsed="false">
      <c r="B3" s="478"/>
      <c r="C3" s="478"/>
      <c r="D3" s="478"/>
      <c r="E3" s="478"/>
      <c r="F3" s="478"/>
      <c r="G3" s="478"/>
      <c r="H3" s="478"/>
      <c r="I3" s="478"/>
      <c r="J3" s="478"/>
    </row>
    <row r="4" customFormat="false" ht="12.75" hidden="false" customHeight="true" outlineLevel="0" collapsed="false">
      <c r="B4" s="478"/>
      <c r="C4" s="478"/>
      <c r="D4" s="478"/>
      <c r="E4" s="478"/>
      <c r="F4" s="478"/>
      <c r="G4" s="478"/>
      <c r="H4" s="478"/>
      <c r="I4" s="478"/>
      <c r="J4" s="478"/>
    </row>
    <row r="5" customFormat="false" ht="23.25" hidden="false" customHeight="true" outlineLevel="0" collapsed="false">
      <c r="B5" s="478"/>
      <c r="C5" s="479" t="s">
        <v>1</v>
      </c>
      <c r="D5" s="480" t="s">
        <v>148</v>
      </c>
      <c r="E5" s="480"/>
      <c r="F5" s="480"/>
      <c r="G5" s="480"/>
      <c r="H5" s="478"/>
      <c r="I5" s="478"/>
      <c r="J5" s="478"/>
    </row>
    <row r="6" customFormat="false" ht="12.75" hidden="false" customHeight="true" outlineLevel="0" collapsed="false">
      <c r="B6" s="478"/>
      <c r="C6" s="478"/>
      <c r="D6" s="478"/>
      <c r="E6" s="478"/>
      <c r="F6" s="478"/>
      <c r="G6" s="478"/>
      <c r="H6" s="478"/>
      <c r="I6" s="478"/>
      <c r="J6" s="478"/>
    </row>
    <row r="7" customFormat="false" ht="15.75" hidden="false" customHeight="true" outlineLevel="0" collapsed="false">
      <c r="B7" s="478"/>
      <c r="C7" s="481" t="s">
        <v>149</v>
      </c>
      <c r="D7" s="481"/>
      <c r="E7" s="481"/>
      <c r="F7" s="481"/>
      <c r="G7" s="481"/>
      <c r="H7" s="482"/>
      <c r="I7" s="482"/>
      <c r="J7" s="478"/>
    </row>
    <row r="8" customFormat="false" ht="12.75" hidden="false" customHeight="true" outlineLevel="0" collapsed="false">
      <c r="B8" s="478"/>
      <c r="C8" s="483" t="s">
        <v>150</v>
      </c>
      <c r="D8" s="483"/>
      <c r="E8" s="483"/>
      <c r="F8" s="483"/>
      <c r="G8" s="484" t="n">
        <v>2</v>
      </c>
      <c r="J8" s="478"/>
    </row>
    <row r="9" customFormat="false" ht="12.75" hidden="false" customHeight="true" outlineLevel="0" collapsed="false">
      <c r="B9" s="478"/>
      <c r="C9" s="485" t="s">
        <v>151</v>
      </c>
      <c r="D9" s="485"/>
      <c r="E9" s="485"/>
      <c r="F9" s="485"/>
      <c r="G9" s="486" t="n">
        <f aca="false">dimensione_planimetrica_1_totale</f>
        <v>0</v>
      </c>
      <c r="J9" s="478"/>
    </row>
    <row r="10" customFormat="false" ht="12.75" hidden="false" customHeight="true" outlineLevel="0" collapsed="false">
      <c r="B10" s="478"/>
      <c r="C10" s="485" t="s">
        <v>152</v>
      </c>
      <c r="D10" s="485"/>
      <c r="E10" s="485"/>
      <c r="F10" s="485"/>
      <c r="G10" s="486" t="n">
        <f aca="false">dimensione_planimetrica_2_totale</f>
        <v>0</v>
      </c>
      <c r="J10" s="478"/>
    </row>
    <row r="11" customFormat="false" ht="12.75" hidden="false" customHeight="true" outlineLevel="0" collapsed="false">
      <c r="B11" s="478"/>
      <c r="C11" s="485" t="s">
        <v>153</v>
      </c>
      <c r="D11" s="485"/>
      <c r="E11" s="485"/>
      <c r="F11" s="485"/>
      <c r="G11" s="486" t="n">
        <f aca="false">dimensione_planimetrica_3_totale</f>
        <v>0</v>
      </c>
      <c r="J11" s="478"/>
      <c r="K11" s="487" t="s">
        <v>31</v>
      </c>
      <c r="L11" s="487"/>
      <c r="M11" s="487"/>
      <c r="N11" s="487"/>
    </row>
    <row r="12" customFormat="false" ht="12.75" hidden="false" customHeight="true" outlineLevel="0" collapsed="false">
      <c r="B12" s="478"/>
      <c r="C12" s="485" t="s">
        <v>154</v>
      </c>
      <c r="D12" s="485"/>
      <c r="E12" s="485"/>
      <c r="F12" s="485"/>
      <c r="G12" s="486" t="n">
        <f aca="false">dimensione_planimetrica_4_totale</f>
        <v>0</v>
      </c>
      <c r="J12" s="478"/>
      <c r="K12" s="487"/>
      <c r="L12" s="487"/>
      <c r="M12" s="487"/>
      <c r="N12" s="487"/>
    </row>
    <row r="13" customFormat="false" ht="12.75" hidden="false" customHeight="true" outlineLevel="0" collapsed="false">
      <c r="B13" s="478"/>
      <c r="C13" s="485" t="s">
        <v>155</v>
      </c>
      <c r="D13" s="485"/>
      <c r="E13" s="485"/>
      <c r="F13" s="485"/>
      <c r="G13" s="486" t="n">
        <f aca="false">dimensione_planimetrica_5_totale</f>
        <v>0</v>
      </c>
      <c r="J13" s="478"/>
    </row>
    <row r="14" customFormat="false" ht="12.75" hidden="false" customHeight="true" outlineLevel="0" collapsed="false">
      <c r="B14" s="478"/>
      <c r="C14" s="488" t="s">
        <v>156</v>
      </c>
      <c r="D14" s="488"/>
      <c r="E14" s="488"/>
      <c r="F14" s="488"/>
      <c r="G14" s="486" t="n">
        <f aca="false">SUM(E32,G47,G62,G77,G92,G107,G122,G137,G152,G167,G182,G197,G212,G227,G242,G257,G272,G287,G302,G317,G347,G362,G377,G392,G407)</f>
        <v>0</v>
      </c>
      <c r="J14" s="478"/>
    </row>
    <row r="15" customFormat="false" ht="12.75" hidden="false" customHeight="true" outlineLevel="0" collapsed="false">
      <c r="B15" s="478"/>
      <c r="C15" s="488" t="s">
        <v>157</v>
      </c>
      <c r="D15" s="488"/>
      <c r="E15" s="488"/>
      <c r="F15" s="488"/>
      <c r="G15" s="486" t="n">
        <f aca="false">SUM(F32,H47,H62,H77,H92,H107,H122,H137,H152,H167,H182,H197,H212,H227,H242,H257,H272,H287,H302,H317,H347,H362,H377,H392,H407)</f>
        <v>0</v>
      </c>
      <c r="J15" s="478"/>
      <c r="K15" s="489"/>
      <c r="L15" s="489"/>
      <c r="M15" s="489"/>
      <c r="N15" s="489"/>
      <c r="O15" s="489"/>
    </row>
    <row r="16" customFormat="false" ht="12.75" hidden="false" customHeight="true" outlineLevel="0" collapsed="false">
      <c r="B16" s="478"/>
      <c r="C16" s="488" t="s">
        <v>158</v>
      </c>
      <c r="D16" s="488"/>
      <c r="E16" s="488"/>
      <c r="F16" s="488"/>
      <c r="G16" s="486" t="n">
        <f aca="false">SUM(G32,I47,I62,I77,I92,I107,I122,I137,I152,I167,I182,I197,I212,I227,I242,I257,I272,I287,I302,I317,I347,I362,I377,I392,I407)</f>
        <v>0</v>
      </c>
      <c r="J16" s="478"/>
      <c r="K16" s="489"/>
      <c r="L16" s="489"/>
      <c r="M16" s="489"/>
      <c r="N16" s="489"/>
      <c r="O16" s="489"/>
    </row>
    <row r="17" customFormat="false" ht="12.75" hidden="false" customHeight="true" outlineLevel="0" collapsed="false">
      <c r="B17" s="478"/>
      <c r="C17" s="490"/>
      <c r="D17" s="491"/>
      <c r="E17" s="491"/>
      <c r="F17" s="491"/>
      <c r="G17" s="15"/>
      <c r="H17" s="492"/>
      <c r="I17" s="492"/>
      <c r="J17" s="478"/>
      <c r="K17" s="75"/>
      <c r="L17" s="75"/>
      <c r="M17" s="75"/>
      <c r="N17" s="75"/>
      <c r="O17" s="75"/>
    </row>
    <row r="18" customFormat="false" ht="12.75" hidden="false" customHeight="true" outlineLevel="0" collapsed="false">
      <c r="B18" s="478"/>
      <c r="C18" s="493"/>
      <c r="D18" s="493"/>
      <c r="E18" s="493"/>
      <c r="F18" s="493"/>
      <c r="G18" s="492"/>
      <c r="H18" s="492"/>
      <c r="I18" s="492"/>
      <c r="J18" s="478"/>
      <c r="K18" s="75"/>
      <c r="L18" s="75"/>
      <c r="M18" s="75"/>
      <c r="N18" s="75"/>
      <c r="O18" s="75"/>
    </row>
    <row r="19" customFormat="false" ht="12.75" hidden="false" customHeight="true" outlineLevel="0" collapsed="false">
      <c r="B19" s="478"/>
      <c r="C19" s="494" t="s">
        <v>159</v>
      </c>
      <c r="D19" s="494"/>
      <c r="E19" s="493"/>
      <c r="F19" s="493"/>
      <c r="G19" s="492"/>
      <c r="H19" s="492"/>
      <c r="I19" s="492"/>
      <c r="J19" s="478"/>
      <c r="K19" s="75"/>
      <c r="L19" s="75"/>
      <c r="M19" s="75"/>
      <c r="N19" s="75"/>
      <c r="O19" s="75"/>
    </row>
    <row r="20" customFormat="false" ht="12.75" hidden="false" customHeight="true" outlineLevel="0" collapsed="false">
      <c r="B20" s="478"/>
      <c r="C20" s="495" t="s">
        <v>160</v>
      </c>
      <c r="D20" s="495"/>
      <c r="E20" s="496" t="s">
        <v>161</v>
      </c>
      <c r="F20" s="496" t="s">
        <v>162</v>
      </c>
      <c r="G20" s="497" t="s">
        <v>163</v>
      </c>
      <c r="H20" s="492"/>
      <c r="I20" s="492"/>
      <c r="J20" s="478"/>
      <c r="K20" s="75"/>
      <c r="L20" s="75"/>
      <c r="M20" s="75"/>
      <c r="N20" s="75"/>
      <c r="O20" s="75"/>
    </row>
    <row r="21" customFormat="false" ht="12.75" hidden="false" customHeight="true" outlineLevel="0" collapsed="false">
      <c r="B21" s="478"/>
      <c r="C21" s="498"/>
      <c r="D21" s="498"/>
      <c r="E21" s="499"/>
      <c r="F21" s="500"/>
      <c r="G21" s="501"/>
      <c r="H21" s="492"/>
      <c r="I21" s="492"/>
      <c r="J21" s="478"/>
      <c r="K21" s="75"/>
      <c r="L21" s="75"/>
      <c r="M21" s="75"/>
      <c r="N21" s="75"/>
      <c r="O21" s="75"/>
    </row>
    <row r="22" customFormat="false" ht="12.75" hidden="false" customHeight="true" outlineLevel="0" collapsed="false">
      <c r="B22" s="478"/>
      <c r="C22" s="498"/>
      <c r="D22" s="498"/>
      <c r="E22" s="499"/>
      <c r="F22" s="500"/>
      <c r="G22" s="501"/>
      <c r="H22" s="492"/>
      <c r="I22" s="492"/>
      <c r="J22" s="478"/>
      <c r="K22" s="75"/>
      <c r="L22" s="75"/>
      <c r="M22" s="75"/>
      <c r="N22" s="75"/>
      <c r="O22" s="75"/>
    </row>
    <row r="23" customFormat="false" ht="12.75" hidden="false" customHeight="true" outlineLevel="0" collapsed="false">
      <c r="B23" s="478"/>
      <c r="C23" s="498"/>
      <c r="D23" s="498"/>
      <c r="E23" s="499"/>
      <c r="F23" s="500"/>
      <c r="G23" s="501"/>
      <c r="H23" s="492"/>
      <c r="I23" s="492"/>
      <c r="J23" s="478"/>
      <c r="K23" s="75"/>
      <c r="L23" s="75"/>
      <c r="M23" s="75"/>
      <c r="N23" s="75"/>
      <c r="O23" s="75"/>
    </row>
    <row r="24" customFormat="false" ht="12.75" hidden="false" customHeight="true" outlineLevel="0" collapsed="false">
      <c r="B24" s="478"/>
      <c r="C24" s="498"/>
      <c r="D24" s="498"/>
      <c r="E24" s="499"/>
      <c r="F24" s="500"/>
      <c r="G24" s="501"/>
      <c r="H24" s="492"/>
      <c r="I24" s="492"/>
      <c r="J24" s="478"/>
      <c r="K24" s="75"/>
      <c r="L24" s="75"/>
      <c r="M24" s="75"/>
      <c r="N24" s="75"/>
      <c r="O24" s="75"/>
    </row>
    <row r="25" customFormat="false" ht="12.75" hidden="false" customHeight="true" outlineLevel="0" collapsed="false">
      <c r="B25" s="478"/>
      <c r="C25" s="498"/>
      <c r="D25" s="498"/>
      <c r="E25" s="499"/>
      <c r="F25" s="500"/>
      <c r="G25" s="501"/>
      <c r="H25" s="492"/>
      <c r="I25" s="492"/>
      <c r="J25" s="478"/>
      <c r="K25" s="75"/>
      <c r="L25" s="75"/>
      <c r="M25" s="75"/>
      <c r="N25" s="75"/>
      <c r="O25" s="75"/>
    </row>
    <row r="26" customFormat="false" ht="12.75" hidden="false" customHeight="true" outlineLevel="0" collapsed="false">
      <c r="B26" s="478"/>
      <c r="C26" s="498"/>
      <c r="D26" s="498"/>
      <c r="E26" s="499"/>
      <c r="F26" s="500"/>
      <c r="G26" s="501"/>
      <c r="H26" s="492"/>
      <c r="I26" s="492"/>
      <c r="J26" s="478"/>
      <c r="K26" s="75"/>
      <c r="L26" s="75"/>
      <c r="M26" s="75"/>
      <c r="N26" s="75"/>
      <c r="O26" s="75"/>
    </row>
    <row r="27" customFormat="false" ht="12.75" hidden="false" customHeight="true" outlineLevel="0" collapsed="false">
      <c r="B27" s="478"/>
      <c r="C27" s="498"/>
      <c r="D27" s="498"/>
      <c r="E27" s="499"/>
      <c r="F27" s="500"/>
      <c r="G27" s="501"/>
      <c r="H27" s="492"/>
      <c r="I27" s="492"/>
      <c r="J27" s="478"/>
      <c r="K27" s="75"/>
      <c r="L27" s="75"/>
      <c r="M27" s="75"/>
      <c r="N27" s="75"/>
      <c r="O27" s="75"/>
    </row>
    <row r="28" customFormat="false" ht="12.75" hidden="false" customHeight="true" outlineLevel="0" collapsed="false">
      <c r="B28" s="478"/>
      <c r="C28" s="498"/>
      <c r="D28" s="498"/>
      <c r="E28" s="499"/>
      <c r="F28" s="500"/>
      <c r="G28" s="501"/>
      <c r="H28" s="492"/>
      <c r="I28" s="492"/>
      <c r="J28" s="478"/>
      <c r="K28" s="75"/>
      <c r="L28" s="75"/>
      <c r="M28" s="75"/>
      <c r="N28" s="75"/>
      <c r="O28" s="75"/>
    </row>
    <row r="29" customFormat="false" ht="12.75" hidden="false" customHeight="true" outlineLevel="0" collapsed="false">
      <c r="B29" s="478"/>
      <c r="C29" s="498"/>
      <c r="D29" s="498"/>
      <c r="E29" s="499"/>
      <c r="F29" s="500"/>
      <c r="G29" s="501"/>
      <c r="H29" s="492"/>
      <c r="I29" s="492"/>
      <c r="J29" s="478"/>
      <c r="K29" s="75"/>
      <c r="L29" s="75"/>
      <c r="M29" s="75"/>
      <c r="N29" s="75"/>
      <c r="O29" s="75"/>
    </row>
    <row r="30" customFormat="false" ht="12.75" hidden="false" customHeight="true" outlineLevel="0" collapsed="false">
      <c r="B30" s="478"/>
      <c r="C30" s="498"/>
      <c r="D30" s="498"/>
      <c r="E30" s="499"/>
      <c r="F30" s="500"/>
      <c r="G30" s="501"/>
      <c r="H30" s="492"/>
      <c r="I30" s="492"/>
      <c r="J30" s="478"/>
      <c r="K30" s="75"/>
      <c r="L30" s="75"/>
      <c r="M30" s="75"/>
      <c r="N30" s="75"/>
      <c r="O30" s="75"/>
    </row>
    <row r="31" customFormat="false" ht="12.75" hidden="false" customHeight="true" outlineLevel="0" collapsed="false">
      <c r="B31" s="478"/>
      <c r="C31" s="502"/>
      <c r="D31" s="502"/>
      <c r="E31" s="503"/>
      <c r="F31" s="504"/>
      <c r="G31" s="505"/>
      <c r="H31" s="492"/>
      <c r="I31" s="492"/>
      <c r="J31" s="478"/>
      <c r="K31" s="75"/>
      <c r="L31" s="75"/>
      <c r="M31" s="75"/>
      <c r="N31" s="75"/>
      <c r="O31" s="75"/>
    </row>
    <row r="32" customFormat="false" ht="12.75" hidden="false" customHeight="true" outlineLevel="0" collapsed="false">
      <c r="B32" s="478"/>
      <c r="E32" s="506" t="n">
        <f aca="false">SUM(E21:E31)</f>
        <v>0</v>
      </c>
      <c r="F32" s="507" t="n">
        <f aca="false">SUM(F21:F31)</f>
        <v>0</v>
      </c>
      <c r="G32" s="507" t="n">
        <f aca="false">SUM(G21:G31)</f>
        <v>0</v>
      </c>
      <c r="H32" s="492"/>
      <c r="I32" s="492"/>
      <c r="J32" s="478"/>
      <c r="K32" s="75"/>
      <c r="L32" s="75"/>
      <c r="M32" s="75"/>
      <c r="N32" s="75"/>
      <c r="O32" s="75"/>
    </row>
    <row r="33" customFormat="false" ht="12.5" hidden="false" customHeight="false" outlineLevel="0" collapsed="false">
      <c r="K33" s="75"/>
      <c r="L33" s="75"/>
      <c r="M33" s="75"/>
      <c r="N33" s="75"/>
      <c r="O33" s="75"/>
    </row>
    <row r="34" s="489" customFormat="true" ht="14.5" hidden="false" customHeight="false" outlineLevel="0" collapsed="false">
      <c r="A34" s="0"/>
      <c r="B34" s="0"/>
      <c r="C34" s="508" t="s">
        <v>164</v>
      </c>
      <c r="D34" s="508"/>
      <c r="E34" s="509" t="n">
        <v>1</v>
      </c>
      <c r="F34" s="510" t="s">
        <v>165</v>
      </c>
      <c r="G34" s="509"/>
      <c r="H34" s="0"/>
      <c r="I34" s="0"/>
      <c r="J34" s="0"/>
      <c r="K34" s="83" t="s">
        <v>166</v>
      </c>
      <c r="L34" s="83"/>
      <c r="M34" s="83"/>
      <c r="N34" s="83"/>
      <c r="O34" s="83"/>
    </row>
    <row r="35" s="489" customFormat="true" ht="12.75" hidden="false" customHeight="true" outlineLevel="0" collapsed="false">
      <c r="A35" s="0"/>
      <c r="B35" s="0"/>
      <c r="C35" s="511" t="s">
        <v>167</v>
      </c>
      <c r="D35" s="511"/>
      <c r="E35" s="511"/>
      <c r="F35" s="512" t="s">
        <v>166</v>
      </c>
      <c r="G35" s="496" t="s">
        <v>161</v>
      </c>
      <c r="H35" s="496" t="s">
        <v>162</v>
      </c>
      <c r="I35" s="497" t="s">
        <v>163</v>
      </c>
      <c r="J35" s="0"/>
      <c r="K35" s="513" t="s">
        <v>168</v>
      </c>
      <c r="L35" s="514" t="s">
        <v>169</v>
      </c>
      <c r="M35" s="513" t="s">
        <v>170</v>
      </c>
      <c r="N35" s="513" t="s">
        <v>171</v>
      </c>
      <c r="O35" s="513" t="s">
        <v>172</v>
      </c>
    </row>
    <row r="36" s="489" customFormat="true" ht="12.5" hidden="false" customHeight="false" outlineLevel="0" collapsed="false">
      <c r="A36" s="0"/>
      <c r="B36" s="0"/>
      <c r="C36" s="515"/>
      <c r="D36" s="515"/>
      <c r="E36" s="515"/>
      <c r="F36" s="500"/>
      <c r="G36" s="499"/>
      <c r="H36" s="500"/>
      <c r="I36" s="501"/>
      <c r="J36" s="0"/>
      <c r="K36" s="516" t="n">
        <f aca="false">IF(F47&lt;=95,F47,0)</f>
        <v>0</v>
      </c>
      <c r="L36" s="516" t="n">
        <f aca="false">IF(F47&gt;95,IF(F47&lt;=110,F47,0),0)</f>
        <v>0</v>
      </c>
      <c r="M36" s="516" t="n">
        <f aca="false">IF(F47&gt;110,IF(F47&lt;=130,F47,0),0)</f>
        <v>0</v>
      </c>
      <c r="N36" s="516" t="n">
        <f aca="false">IF(F47&gt;130,IF(F47&lt;=160,F47,0),0)</f>
        <v>0</v>
      </c>
      <c r="O36" s="516" t="n">
        <f aca="false">IF(F47&gt;160,F47,0)</f>
        <v>0</v>
      </c>
    </row>
    <row r="37" s="489" customFormat="true" ht="12.5" hidden="false" customHeight="false" outlineLevel="0" collapsed="false">
      <c r="A37" s="0"/>
      <c r="B37" s="0"/>
      <c r="C37" s="515"/>
      <c r="D37" s="515"/>
      <c r="E37" s="515"/>
      <c r="F37" s="500"/>
      <c r="G37" s="499"/>
      <c r="H37" s="500"/>
      <c r="I37" s="501"/>
      <c r="J37" s="0"/>
      <c r="K37" s="516" t="n">
        <f aca="false">IF(F62&lt;=95,F62,0)</f>
        <v>0</v>
      </c>
      <c r="L37" s="516" t="n">
        <f aca="false">IF(F62&gt;95,IF(F62&lt;=110,F62,0),0)</f>
        <v>0</v>
      </c>
      <c r="M37" s="516" t="n">
        <f aca="false">IF(F62&gt;110,IF(F62&lt;=130,F62,0),0)</f>
        <v>0</v>
      </c>
      <c r="N37" s="516" t="n">
        <f aca="false">IF(F62&gt;130,IF(F62&lt;=160,F62,0),0)</f>
        <v>0</v>
      </c>
      <c r="O37" s="516" t="n">
        <f aca="false">IF(F62&gt;160,F62,0)</f>
        <v>0</v>
      </c>
    </row>
    <row r="38" s="489" customFormat="true" ht="12.5" hidden="false" customHeight="false" outlineLevel="0" collapsed="false">
      <c r="A38" s="0"/>
      <c r="B38" s="0"/>
      <c r="C38" s="515"/>
      <c r="D38" s="515"/>
      <c r="E38" s="515"/>
      <c r="F38" s="500"/>
      <c r="G38" s="499"/>
      <c r="H38" s="500"/>
      <c r="I38" s="501"/>
      <c r="J38" s="0"/>
      <c r="K38" s="516" t="n">
        <f aca="false">IF(F77&lt;=95,F77,0)</f>
        <v>0</v>
      </c>
      <c r="L38" s="516" t="n">
        <f aca="false">IF(F77&gt;95,IF(F77&lt;=110,F77,0),0)</f>
        <v>0</v>
      </c>
      <c r="M38" s="516" t="n">
        <f aca="false">IF(F77&gt;110,IF(F77&lt;=130,F77,0),0)</f>
        <v>0</v>
      </c>
      <c r="N38" s="516" t="n">
        <f aca="false">IF(F77&gt;130,IF(F77&lt;=160,F77,0),0)</f>
        <v>0</v>
      </c>
      <c r="O38" s="516" t="n">
        <f aca="false">IF(F77&gt;160,F77,0)</f>
        <v>0</v>
      </c>
    </row>
    <row r="39" s="489" customFormat="true" ht="12.5" hidden="false" customHeight="false" outlineLevel="0" collapsed="false">
      <c r="A39" s="0"/>
      <c r="B39" s="0"/>
      <c r="C39" s="515"/>
      <c r="D39" s="515"/>
      <c r="E39" s="515"/>
      <c r="F39" s="500"/>
      <c r="G39" s="499"/>
      <c r="H39" s="500"/>
      <c r="I39" s="501"/>
      <c r="J39" s="0"/>
      <c r="K39" s="516" t="n">
        <f aca="false">IF(F92&lt;=95,F92,0)</f>
        <v>0</v>
      </c>
      <c r="L39" s="516" t="n">
        <f aca="false">IF(F92&gt;95,IF(F92&lt;=110,F92,0),0)</f>
        <v>0</v>
      </c>
      <c r="M39" s="516" t="n">
        <f aca="false">IF(F92&gt;110,IF(F92&lt;=130,F92,0),0)</f>
        <v>0</v>
      </c>
      <c r="N39" s="516" t="n">
        <f aca="false">IF(F92&gt;130,IF(F92&lt;=160,F92,0),0)</f>
        <v>0</v>
      </c>
      <c r="O39" s="516" t="n">
        <f aca="false">IF(F92&gt;160,F92,0)</f>
        <v>0</v>
      </c>
    </row>
    <row r="40" s="489" customFormat="true" ht="12.5" hidden="false" customHeight="false" outlineLevel="0" collapsed="false">
      <c r="A40" s="0"/>
      <c r="B40" s="0"/>
      <c r="C40" s="515"/>
      <c r="D40" s="515"/>
      <c r="E40" s="515"/>
      <c r="F40" s="500"/>
      <c r="G40" s="499"/>
      <c r="H40" s="500"/>
      <c r="I40" s="501"/>
      <c r="J40" s="0"/>
      <c r="K40" s="516" t="n">
        <f aca="false">IF(F107&lt;=95,F107,0)</f>
        <v>0</v>
      </c>
      <c r="L40" s="516" t="n">
        <f aca="false">IF(F107&gt;95,IF(F107&lt;=110,F107,0),0)</f>
        <v>0</v>
      </c>
      <c r="M40" s="516" t="n">
        <f aca="false">IF(F107&gt;110,IF(F107&lt;=130,F107,0),0)</f>
        <v>0</v>
      </c>
      <c r="N40" s="516" t="n">
        <f aca="false">IF(F107&gt;130,IF(F107&lt;=160,F107,0),0)</f>
        <v>0</v>
      </c>
      <c r="O40" s="516" t="n">
        <f aca="false">IF(F107&gt;160,F107,0)</f>
        <v>0</v>
      </c>
    </row>
    <row r="41" s="489" customFormat="true" ht="12.5" hidden="false" customHeight="false" outlineLevel="0" collapsed="false">
      <c r="A41" s="0"/>
      <c r="B41" s="0"/>
      <c r="C41" s="515"/>
      <c r="D41" s="515"/>
      <c r="E41" s="515"/>
      <c r="F41" s="500"/>
      <c r="G41" s="499"/>
      <c r="H41" s="500"/>
      <c r="I41" s="501"/>
      <c r="J41" s="0"/>
      <c r="K41" s="516" t="n">
        <f aca="false">IF(F122&lt;=95,F122,0)</f>
        <v>0</v>
      </c>
      <c r="L41" s="516" t="n">
        <f aca="false">IF(F122&gt;95,IF(F122&lt;=110,F122,0),0)</f>
        <v>0</v>
      </c>
      <c r="M41" s="516" t="n">
        <f aca="false">IF(F122&gt;110,IF(F122&lt;=130,F122,0),0)</f>
        <v>0</v>
      </c>
      <c r="N41" s="516" t="n">
        <f aca="false">IF(F122&gt;130,IF(F122&lt;=160,F122,0),0)</f>
        <v>0</v>
      </c>
      <c r="O41" s="516" t="n">
        <f aca="false">IF(F122&gt;160,F122,0)</f>
        <v>0</v>
      </c>
    </row>
    <row r="42" s="489" customFormat="true" ht="12.5" hidden="false" customHeight="false" outlineLevel="0" collapsed="false">
      <c r="A42" s="0"/>
      <c r="B42" s="0"/>
      <c r="C42" s="515"/>
      <c r="D42" s="515"/>
      <c r="E42" s="515"/>
      <c r="F42" s="500"/>
      <c r="G42" s="499"/>
      <c r="H42" s="500"/>
      <c r="I42" s="501"/>
      <c r="J42" s="0"/>
      <c r="K42" s="516" t="n">
        <f aca="false">IF(F137&lt;=95,F137,0)</f>
        <v>0</v>
      </c>
      <c r="L42" s="516" t="n">
        <f aca="false">IF(F137&gt;95,IF(F137&lt;=110,F137,0),0)</f>
        <v>0</v>
      </c>
      <c r="M42" s="516" t="n">
        <f aca="false">IF(F137&gt;110,IF(F137&lt;=130,F137,0),0)</f>
        <v>0</v>
      </c>
      <c r="N42" s="516" t="n">
        <f aca="false">IF(F137&gt;130,IF(F137&lt;=160,F137,0),0)</f>
        <v>0</v>
      </c>
      <c r="O42" s="516" t="n">
        <f aca="false">IF(F137&gt;160,F137,0)</f>
        <v>0</v>
      </c>
    </row>
    <row r="43" s="489" customFormat="true" ht="12.5" hidden="false" customHeight="false" outlineLevel="0" collapsed="false">
      <c r="A43" s="0"/>
      <c r="B43" s="0"/>
      <c r="C43" s="515"/>
      <c r="D43" s="515"/>
      <c r="E43" s="515"/>
      <c r="F43" s="500"/>
      <c r="G43" s="499"/>
      <c r="H43" s="500"/>
      <c r="I43" s="501"/>
      <c r="J43" s="0"/>
      <c r="K43" s="516" t="n">
        <f aca="false">IF(F152&lt;=95,F152,0)</f>
        <v>0</v>
      </c>
      <c r="L43" s="516" t="n">
        <f aca="false">IF(F152&gt;95,IF(F152&lt;=110,F152,0),0)</f>
        <v>0</v>
      </c>
      <c r="M43" s="516" t="n">
        <f aca="false">IF(F152&gt;110,IF(F152&lt;=130,F152,0),0)</f>
        <v>0</v>
      </c>
      <c r="N43" s="516" t="n">
        <f aca="false">IF(F152&gt;130,IF(F152&lt;=160,F152,0),0)</f>
        <v>0</v>
      </c>
      <c r="O43" s="516" t="n">
        <f aca="false">IF(F152&gt;160,F152,0)</f>
        <v>0</v>
      </c>
    </row>
    <row r="44" s="489" customFormat="true" ht="12.5" hidden="false" customHeight="false" outlineLevel="0" collapsed="false">
      <c r="A44" s="0"/>
      <c r="B44" s="0"/>
      <c r="C44" s="515"/>
      <c r="D44" s="515"/>
      <c r="E44" s="515"/>
      <c r="F44" s="500"/>
      <c r="G44" s="499"/>
      <c r="H44" s="500"/>
      <c r="I44" s="501"/>
      <c r="J44" s="0"/>
      <c r="K44" s="516" t="n">
        <f aca="false">IF(F167&lt;=95,F167,0)</f>
        <v>0</v>
      </c>
      <c r="L44" s="516" t="n">
        <f aca="false">IF(F167&gt;95,IF(F167&lt;=110,F167,0),0)</f>
        <v>0</v>
      </c>
      <c r="M44" s="516" t="n">
        <f aca="false">IF(F167&gt;110,IF(F167&lt;=130,F167,0),0)</f>
        <v>0</v>
      </c>
      <c r="N44" s="516" t="n">
        <f aca="false">IF(F167&gt;130,IF(F167&lt;=160,F167,0),0)</f>
        <v>0</v>
      </c>
      <c r="O44" s="516" t="n">
        <f aca="false">IF(F167&gt;160,F167,0)</f>
        <v>0</v>
      </c>
    </row>
    <row r="45" s="489" customFormat="true" ht="12.5" hidden="false" customHeight="false" outlineLevel="0" collapsed="false">
      <c r="A45" s="0"/>
      <c r="B45" s="0"/>
      <c r="C45" s="515"/>
      <c r="D45" s="515"/>
      <c r="E45" s="515"/>
      <c r="F45" s="500"/>
      <c r="G45" s="499"/>
      <c r="H45" s="500"/>
      <c r="I45" s="501"/>
      <c r="J45" s="0"/>
      <c r="K45" s="516" t="n">
        <f aca="false">IF(F182&lt;=95,F182,0)</f>
        <v>0</v>
      </c>
      <c r="L45" s="516" t="n">
        <f aca="false">IF(F182&gt;95,IF(F182&lt;=110,F182,0),0)</f>
        <v>0</v>
      </c>
      <c r="M45" s="516" t="n">
        <f aca="false">IF(F182&gt;110,IF(F182&lt;=130,F182,0),0)</f>
        <v>0</v>
      </c>
      <c r="N45" s="516" t="n">
        <f aca="false">IF(F182&gt;130,IF(F182&lt;=160,F182,0),0)</f>
        <v>0</v>
      </c>
      <c r="O45" s="516" t="n">
        <f aca="false">IF(F182&gt;160,F182,0)</f>
        <v>0</v>
      </c>
    </row>
    <row r="46" s="489" customFormat="true" ht="13" hidden="false" customHeight="false" outlineLevel="0" collapsed="false">
      <c r="A46" s="0"/>
      <c r="B46" s="0"/>
      <c r="C46" s="517"/>
      <c r="D46" s="517"/>
      <c r="E46" s="517"/>
      <c r="F46" s="504"/>
      <c r="G46" s="503"/>
      <c r="H46" s="504"/>
      <c r="I46" s="505"/>
      <c r="J46" s="0"/>
      <c r="K46" s="516" t="n">
        <f aca="false">IF(F197&lt;=95,F197,0)</f>
        <v>0</v>
      </c>
      <c r="L46" s="516" t="n">
        <f aca="false">IF(F197&gt;95,IF(F197&lt;=110,F197,0),0)</f>
        <v>0</v>
      </c>
      <c r="M46" s="516" t="n">
        <f aca="false">IF(F197&gt;110,IF(F197&lt;=130,F197,0),0)</f>
        <v>0</v>
      </c>
      <c r="N46" s="516" t="n">
        <f aca="false">IF(F197&gt;130,IF(F197&lt;=160,F197,0),0)</f>
        <v>0</v>
      </c>
      <c r="O46" s="516" t="n">
        <f aca="false">IF(F197&gt;160,F197,0)</f>
        <v>0</v>
      </c>
    </row>
    <row r="47" s="489" customFormat="true" ht="14.5" hidden="false" customHeight="false" outlineLevel="0" collapsed="false">
      <c r="A47" s="0"/>
      <c r="B47" s="0"/>
      <c r="C47" s="0"/>
      <c r="D47" s="0"/>
      <c r="E47" s="510" t="s">
        <v>37</v>
      </c>
      <c r="F47" s="507" t="n">
        <f aca="false">SUM(F36:F46)</f>
        <v>0</v>
      </c>
      <c r="G47" s="506" t="n">
        <f aca="false">SUM(G36:G46)</f>
        <v>0</v>
      </c>
      <c r="H47" s="507" t="n">
        <f aca="false">SUM(H36:H46)</f>
        <v>0</v>
      </c>
      <c r="I47" s="507" t="n">
        <f aca="false">SUM(I36:I46)</f>
        <v>0</v>
      </c>
      <c r="J47" s="0"/>
      <c r="K47" s="516" t="n">
        <f aca="false">IF(F212&lt;=95,F212,0)</f>
        <v>0</v>
      </c>
      <c r="L47" s="516" t="n">
        <f aca="false">IF(F212&gt;95,IF(F212&lt;=110,F212,0),0)</f>
        <v>0</v>
      </c>
      <c r="M47" s="516" t="n">
        <f aca="false">IF(F212&gt;110,IF(F212&lt;=130,F212,0),0)</f>
        <v>0</v>
      </c>
      <c r="N47" s="516" t="n">
        <f aca="false">IF(F212&gt;130,IF(F212&lt;=160,F212,0),0)</f>
        <v>0</v>
      </c>
      <c r="O47" s="516" t="n">
        <f aca="false">IF(F212&gt;160,F212,0)</f>
        <v>0</v>
      </c>
    </row>
    <row r="48" s="489" customFormat="true" ht="12.5" hidden="false" customHeight="false" outlineLevel="0" collapsed="false">
      <c r="A48" s="0"/>
      <c r="B48" s="0"/>
      <c r="C48" s="0"/>
      <c r="D48" s="0"/>
      <c r="E48" s="0"/>
      <c r="F48" s="0"/>
      <c r="G48" s="0"/>
      <c r="H48" s="0"/>
      <c r="I48" s="0"/>
      <c r="J48" s="0"/>
      <c r="K48" s="516" t="n">
        <f aca="false">IF(F227&lt;=95,F227,0)</f>
        <v>0</v>
      </c>
      <c r="L48" s="516" t="n">
        <f aca="false">IF(F227&gt;95,IF(F227&lt;=110,F227,0),0)</f>
        <v>0</v>
      </c>
      <c r="M48" s="516" t="n">
        <f aca="false">IF(F227&gt;110,IF(F227&lt;=130,F227,0),0)</f>
        <v>0</v>
      </c>
      <c r="N48" s="516" t="n">
        <f aca="false">IF(F227&gt;130,IF(F227&lt;=160,F227,0),0)</f>
        <v>0</v>
      </c>
      <c r="O48" s="516" t="n">
        <f aca="false">IF(F227&gt;160,F227,0)</f>
        <v>0</v>
      </c>
    </row>
    <row r="49" s="489" customFormat="true" ht="14.5" hidden="false" customHeight="false" outlineLevel="0" collapsed="false">
      <c r="A49" s="0"/>
      <c r="B49" s="0"/>
      <c r="C49" s="508" t="s">
        <v>164</v>
      </c>
      <c r="D49" s="508"/>
      <c r="E49" s="509" t="n">
        <v>2</v>
      </c>
      <c r="F49" s="510" t="s">
        <v>165</v>
      </c>
      <c r="G49" s="509"/>
      <c r="H49" s="0"/>
      <c r="I49" s="0"/>
      <c r="J49" s="0"/>
      <c r="K49" s="516" t="n">
        <f aca="false">IF(F242&lt;=95,F242,0)</f>
        <v>0</v>
      </c>
      <c r="L49" s="516" t="n">
        <f aca="false">IF(F242&gt;95,IF(F242&lt;=110,F242,0),0)</f>
        <v>0</v>
      </c>
      <c r="M49" s="516" t="n">
        <f aca="false">IF(F242&gt;110,IF(F242&lt;=130,F242,0),0)</f>
        <v>0</v>
      </c>
      <c r="N49" s="516" t="n">
        <f aca="false">IF(F242&gt;130,IF(F242&lt;=160,F242,0),0)</f>
        <v>0</v>
      </c>
      <c r="O49" s="516" t="n">
        <f aca="false">IF(F242&gt;160,F242,0)</f>
        <v>0</v>
      </c>
    </row>
    <row r="50" s="489" customFormat="true" ht="13" hidden="false" customHeight="false" outlineLevel="0" collapsed="false">
      <c r="A50" s="0"/>
      <c r="B50" s="0"/>
      <c r="C50" s="511" t="s">
        <v>167</v>
      </c>
      <c r="D50" s="511"/>
      <c r="E50" s="511"/>
      <c r="F50" s="512" t="s">
        <v>166</v>
      </c>
      <c r="G50" s="496" t="s">
        <v>161</v>
      </c>
      <c r="H50" s="496" t="s">
        <v>162</v>
      </c>
      <c r="I50" s="497" t="s">
        <v>163</v>
      </c>
      <c r="J50" s="0"/>
      <c r="K50" s="516" t="n">
        <f aca="false">IF(F257&lt;=95,F257,0)</f>
        <v>0</v>
      </c>
      <c r="L50" s="516" t="n">
        <f aca="false">IF(F257&gt;95,IF(F257&lt;=110,F257,0),0)</f>
        <v>0</v>
      </c>
      <c r="M50" s="516" t="n">
        <f aca="false">IF(F257&gt;110,IF(F257&lt;=130,F257,0),0)</f>
        <v>0</v>
      </c>
      <c r="N50" s="516" t="n">
        <f aca="false">IF(F257&gt;130,IF(F257&lt;=160,F257,0),0)</f>
        <v>0</v>
      </c>
      <c r="O50" s="516" t="n">
        <f aca="false">IF(F257&gt;160,F257,0)</f>
        <v>0</v>
      </c>
    </row>
    <row r="51" s="489" customFormat="true" ht="12.5" hidden="false" customHeight="false" outlineLevel="0" collapsed="false">
      <c r="A51" s="0"/>
      <c r="B51" s="0"/>
      <c r="C51" s="515"/>
      <c r="D51" s="515"/>
      <c r="E51" s="515"/>
      <c r="F51" s="500"/>
      <c r="G51" s="500"/>
      <c r="H51" s="518"/>
      <c r="I51" s="501"/>
      <c r="J51" s="0"/>
      <c r="K51" s="516" t="n">
        <f aca="false">IF(F272&lt;=95,F272,0)</f>
        <v>0</v>
      </c>
      <c r="L51" s="516" t="n">
        <f aca="false">IF(F272&gt;95,IF(F272&lt;=110,F272,0),0)</f>
        <v>0</v>
      </c>
      <c r="M51" s="516" t="n">
        <f aca="false">IF(F272&gt;110,IF(F272&lt;=130,F272,0),0)</f>
        <v>0</v>
      </c>
      <c r="N51" s="516" t="n">
        <f aca="false">IF(F272&gt;130,IF(F272&lt;=160,F272,0),0)</f>
        <v>0</v>
      </c>
      <c r="O51" s="516" t="n">
        <f aca="false">IF(F272&gt;160,F272,0)</f>
        <v>0</v>
      </c>
    </row>
    <row r="52" s="489" customFormat="true" ht="12.5" hidden="false" customHeight="false" outlineLevel="0" collapsed="false">
      <c r="A52" s="0"/>
      <c r="B52" s="0"/>
      <c r="C52" s="515"/>
      <c r="D52" s="515"/>
      <c r="E52" s="515"/>
      <c r="F52" s="500"/>
      <c r="G52" s="500"/>
      <c r="H52" s="518"/>
      <c r="I52" s="501"/>
      <c r="J52" s="0"/>
      <c r="K52" s="516" t="n">
        <f aca="false">IF(F287&lt;=95,F287,0)</f>
        <v>0</v>
      </c>
      <c r="L52" s="516" t="n">
        <f aca="false">IF(F287&gt;95,IF(F287&lt;=110,F287,0),0)</f>
        <v>0</v>
      </c>
      <c r="M52" s="516" t="n">
        <f aca="false">IF(F287&gt;110,IF(F287&lt;=130,F287,0),0)</f>
        <v>0</v>
      </c>
      <c r="N52" s="516" t="n">
        <f aca="false">IF(F287&gt;130,IF(F287&lt;=160,F287,0),0)</f>
        <v>0</v>
      </c>
      <c r="O52" s="516" t="n">
        <f aca="false">IF(F287&gt;160,F287,0)</f>
        <v>0</v>
      </c>
    </row>
    <row r="53" s="489" customFormat="true" ht="12.5" hidden="false" customHeight="false" outlineLevel="0" collapsed="false">
      <c r="A53" s="0"/>
      <c r="B53" s="0"/>
      <c r="C53" s="515"/>
      <c r="D53" s="515"/>
      <c r="E53" s="515"/>
      <c r="F53" s="500"/>
      <c r="G53" s="500"/>
      <c r="H53" s="518"/>
      <c r="I53" s="501"/>
      <c r="J53" s="0"/>
      <c r="K53" s="516" t="n">
        <f aca="false">IF(F302&lt;=95,F302,0)</f>
        <v>0</v>
      </c>
      <c r="L53" s="516" t="n">
        <f aca="false">IF(F302&gt;95,IF(F302&lt;=110,F302,0),0)</f>
        <v>0</v>
      </c>
      <c r="M53" s="516" t="n">
        <f aca="false">IF(F302&gt;110,IF(F302&lt;=130,F302,0),0)</f>
        <v>0</v>
      </c>
      <c r="N53" s="516" t="n">
        <f aca="false">IF(F302&gt;130,IF(F302&lt;=160,F302,0),0)</f>
        <v>0</v>
      </c>
      <c r="O53" s="516" t="n">
        <f aca="false">IF(F302&gt;160,F302,0)</f>
        <v>0</v>
      </c>
    </row>
    <row r="54" s="489" customFormat="true" ht="12.5" hidden="false" customHeight="false" outlineLevel="0" collapsed="false">
      <c r="A54" s="0"/>
      <c r="B54" s="0"/>
      <c r="C54" s="515"/>
      <c r="D54" s="515"/>
      <c r="E54" s="515"/>
      <c r="F54" s="500"/>
      <c r="G54" s="500"/>
      <c r="H54" s="518"/>
      <c r="I54" s="501"/>
      <c r="J54" s="0"/>
      <c r="K54" s="516" t="n">
        <f aca="false">IF(F317&lt;=95,F317,0)</f>
        <v>0</v>
      </c>
      <c r="L54" s="516" t="n">
        <f aca="false">IF(F317&gt;95,IF(F317&lt;=110,F317,0),0)</f>
        <v>0</v>
      </c>
      <c r="M54" s="516" t="n">
        <f aca="false">IF(F317&gt;110,IF(F317&lt;=130,F317,0),0)</f>
        <v>0</v>
      </c>
      <c r="N54" s="516" t="n">
        <f aca="false">IF(F317&gt;130,IF(F317&lt;=160,F317,0),0)</f>
        <v>0</v>
      </c>
      <c r="O54" s="516" t="n">
        <f aca="false">IF(F317&gt;160,F317,0)</f>
        <v>0</v>
      </c>
    </row>
    <row r="55" s="489" customFormat="true" ht="12.5" hidden="false" customHeight="false" outlineLevel="0" collapsed="false">
      <c r="A55" s="0"/>
      <c r="B55" s="0"/>
      <c r="C55" s="515"/>
      <c r="D55" s="515"/>
      <c r="E55" s="515"/>
      <c r="F55" s="500"/>
      <c r="G55" s="500"/>
      <c r="H55" s="518"/>
      <c r="I55" s="501"/>
      <c r="J55" s="0"/>
      <c r="K55" s="516" t="n">
        <f aca="false">IF(F332&lt;=95,F332,0)</f>
        <v>0</v>
      </c>
      <c r="L55" s="516" t="n">
        <f aca="false">IF(F332&gt;95,IF(F332&lt;=110,F332,0),0)</f>
        <v>0</v>
      </c>
      <c r="M55" s="516" t="n">
        <f aca="false">IF(F332&gt;110,IF(F332&lt;=130,F332,0),0)</f>
        <v>0</v>
      </c>
      <c r="N55" s="516" t="n">
        <f aca="false">IF(F332&gt;130,IF(F332&lt;=160,F332,0),0)</f>
        <v>0</v>
      </c>
      <c r="O55" s="516" t="n">
        <f aca="false">IF(F332&gt;160,F332,0)</f>
        <v>0</v>
      </c>
    </row>
    <row r="56" customFormat="false" ht="12.5" hidden="false" customHeight="false" outlineLevel="0" collapsed="false">
      <c r="C56" s="515"/>
      <c r="D56" s="515"/>
      <c r="E56" s="515"/>
      <c r="F56" s="500"/>
      <c r="G56" s="500"/>
      <c r="H56" s="518"/>
      <c r="I56" s="501"/>
      <c r="K56" s="516" t="n">
        <f aca="false">IF(F347&lt;=95,F347,0)</f>
        <v>0</v>
      </c>
      <c r="L56" s="516" t="n">
        <f aca="false">IF(F347&gt;95,IF(F347&lt;=110,F347,0),0)</f>
        <v>0</v>
      </c>
      <c r="M56" s="516" t="n">
        <f aca="false">IF(F347&gt;110,IF(F347&lt;=130,F347,0),0)</f>
        <v>0</v>
      </c>
      <c r="N56" s="516" t="n">
        <f aca="false">IF(F347&gt;130,IF(F347&lt;=160,F347,0),0)</f>
        <v>0</v>
      </c>
      <c r="O56" s="516" t="n">
        <f aca="false">IF(F347&gt;160,F347,0)</f>
        <v>0</v>
      </c>
    </row>
    <row r="57" customFormat="false" ht="12.5" hidden="false" customHeight="false" outlineLevel="0" collapsed="false">
      <c r="C57" s="515"/>
      <c r="D57" s="515"/>
      <c r="E57" s="515"/>
      <c r="F57" s="500"/>
      <c r="G57" s="500"/>
      <c r="H57" s="518"/>
      <c r="I57" s="501"/>
      <c r="K57" s="516" t="n">
        <f aca="false">IF(F362&lt;=95,F362,0)</f>
        <v>0</v>
      </c>
      <c r="L57" s="516" t="n">
        <f aca="false">IF(345&gt;95,IF(F362&lt;=110,F362,0),0)</f>
        <v>0</v>
      </c>
      <c r="M57" s="516" t="n">
        <f aca="false">IF(F362&gt;110,IF(F362&lt;=130,F362,0),0)</f>
        <v>0</v>
      </c>
      <c r="N57" s="516" t="n">
        <f aca="false">IF(F362&gt;130,IF(F362&lt;=160,F362,0),0)</f>
        <v>0</v>
      </c>
      <c r="O57" s="516" t="n">
        <f aca="false">IF(F362&gt;160,F362,0)</f>
        <v>0</v>
      </c>
    </row>
    <row r="58" customFormat="false" ht="12.5" hidden="false" customHeight="false" outlineLevel="0" collapsed="false">
      <c r="C58" s="515"/>
      <c r="D58" s="515"/>
      <c r="E58" s="515"/>
      <c r="F58" s="500"/>
      <c r="G58" s="500"/>
      <c r="H58" s="518"/>
      <c r="I58" s="501"/>
      <c r="K58" s="516" t="n">
        <f aca="false">IF(F377&lt;=95,F377,0)</f>
        <v>0</v>
      </c>
      <c r="L58" s="516" t="n">
        <f aca="false">IF(F377&gt;95,IF(F377&lt;=110,F377,0),0)</f>
        <v>0</v>
      </c>
      <c r="M58" s="516" t="n">
        <f aca="false">IF(F377&gt;110,IF(F377&lt;=130,F377,0),0)</f>
        <v>0</v>
      </c>
      <c r="N58" s="516" t="n">
        <f aca="false">IF(F377&gt;130,IF(F377&lt;=160,F377,0),0)</f>
        <v>0</v>
      </c>
      <c r="O58" s="516" t="n">
        <f aca="false">IF(F377&gt;160,F377,0)</f>
        <v>0</v>
      </c>
    </row>
    <row r="59" customFormat="false" ht="12.5" hidden="false" customHeight="false" outlineLevel="0" collapsed="false">
      <c r="C59" s="515"/>
      <c r="D59" s="515"/>
      <c r="E59" s="515"/>
      <c r="F59" s="500"/>
      <c r="G59" s="500"/>
      <c r="H59" s="518"/>
      <c r="I59" s="501"/>
      <c r="K59" s="516" t="n">
        <f aca="false">IF(F392&lt;=95,F392,0)</f>
        <v>0</v>
      </c>
      <c r="L59" s="516" t="n">
        <f aca="false">IF(F392&gt;95,IF(F392&lt;=110,F392,0),0)</f>
        <v>0</v>
      </c>
      <c r="M59" s="516" t="n">
        <f aca="false">IF(F392&gt;110,IF(F392&lt;=130,F392,0),0)</f>
        <v>0</v>
      </c>
      <c r="N59" s="516" t="n">
        <f aca="false">IF(F392&gt;130,IF(F392&lt;=160,F392,0),0)</f>
        <v>0</v>
      </c>
      <c r="O59" s="516" t="n">
        <f aca="false">IF(F392&gt;160,F392,0)</f>
        <v>0</v>
      </c>
    </row>
    <row r="60" customFormat="false" ht="12.5" hidden="false" customHeight="false" outlineLevel="0" collapsed="false">
      <c r="C60" s="515"/>
      <c r="D60" s="515"/>
      <c r="E60" s="515"/>
      <c r="F60" s="500"/>
      <c r="G60" s="500"/>
      <c r="H60" s="518"/>
      <c r="I60" s="501"/>
      <c r="K60" s="516" t="n">
        <f aca="false">IF(F407&lt;=95,F407,0)</f>
        <v>0</v>
      </c>
      <c r="L60" s="516" t="n">
        <f aca="false">IF(F407&gt;95,IF(F407&lt;=110,F407,0),0)</f>
        <v>0</v>
      </c>
      <c r="M60" s="516" t="n">
        <f aca="false">IF(F407&gt;110,IF(F407&lt;=130,F407,0),0)</f>
        <v>0</v>
      </c>
      <c r="N60" s="516" t="n">
        <f aca="false">IF(F407&gt;130,IF(F407&lt;=160,F407,0),0)</f>
        <v>0</v>
      </c>
      <c r="O60" s="516" t="n">
        <f aca="false">IF(F407&gt;160,F407,0)</f>
        <v>0</v>
      </c>
    </row>
    <row r="61" customFormat="false" ht="13.5" hidden="false" customHeight="false" outlineLevel="0" collapsed="false">
      <c r="C61" s="517"/>
      <c r="D61" s="517"/>
      <c r="E61" s="517"/>
      <c r="F61" s="504"/>
      <c r="G61" s="504"/>
      <c r="H61" s="519"/>
      <c r="I61" s="505"/>
      <c r="K61" s="520" t="n">
        <f aca="false">SUM(K36:K60)</f>
        <v>0</v>
      </c>
      <c r="L61" s="520" t="n">
        <f aca="false">SUM(L36:L60)</f>
        <v>0</v>
      </c>
      <c r="M61" s="520" t="n">
        <f aca="false">SUM(M36:M60)</f>
        <v>0</v>
      </c>
      <c r="N61" s="520" t="n">
        <f aca="false">SUM(N36:N60)</f>
        <v>0</v>
      </c>
      <c r="O61" s="520" t="n">
        <f aca="false">SUM(O36:O60)</f>
        <v>0</v>
      </c>
    </row>
    <row r="62" customFormat="false" ht="14.5" hidden="false" customHeight="false" outlineLevel="0" collapsed="false">
      <c r="E62" s="510" t="s">
        <v>37</v>
      </c>
      <c r="F62" s="507" t="n">
        <f aca="false">SUM(F51:F61)</f>
        <v>0</v>
      </c>
      <c r="G62" s="507" t="n">
        <f aca="false">SUM(G51:G61)</f>
        <v>0</v>
      </c>
      <c r="H62" s="521" t="n">
        <f aca="false">SUM(H51:H61)</f>
        <v>0</v>
      </c>
      <c r="I62" s="507" t="n">
        <f aca="false">SUM(I51:I61)</f>
        <v>0</v>
      </c>
      <c r="K62" s="522"/>
      <c r="L62" s="522"/>
      <c r="M62" s="522"/>
      <c r="N62" s="522"/>
      <c r="O62" s="522"/>
    </row>
    <row r="63" customFormat="false" ht="12.5" hidden="false" customHeight="false" outlineLevel="0" collapsed="false">
      <c r="K63" s="522"/>
      <c r="L63" s="522"/>
      <c r="M63" s="522"/>
      <c r="N63" s="522"/>
      <c r="O63" s="522"/>
    </row>
    <row r="64" customFormat="false" ht="14.5" hidden="false" customHeight="false" outlineLevel="0" collapsed="false">
      <c r="C64" s="508" t="s">
        <v>164</v>
      </c>
      <c r="D64" s="508"/>
      <c r="E64" s="509" t="n">
        <v>3</v>
      </c>
      <c r="F64" s="510" t="s">
        <v>165</v>
      </c>
      <c r="G64" s="509"/>
      <c r="K64" s="522"/>
      <c r="L64" s="522"/>
      <c r="M64" s="522"/>
      <c r="N64" s="522"/>
      <c r="O64" s="522"/>
    </row>
    <row r="65" customFormat="false" ht="13" hidden="false" customHeight="false" outlineLevel="0" collapsed="false">
      <c r="C65" s="511" t="s">
        <v>167</v>
      </c>
      <c r="D65" s="511"/>
      <c r="E65" s="511"/>
      <c r="F65" s="512" t="s">
        <v>166</v>
      </c>
      <c r="G65" s="496" t="s">
        <v>161</v>
      </c>
      <c r="H65" s="496" t="s">
        <v>162</v>
      </c>
      <c r="I65" s="497" t="s">
        <v>163</v>
      </c>
      <c r="K65" s="522"/>
      <c r="L65" s="522"/>
      <c r="M65" s="522"/>
      <c r="N65" s="522"/>
      <c r="O65" s="522"/>
    </row>
    <row r="66" customFormat="false" ht="12.5" hidden="false" customHeight="false" outlineLevel="0" collapsed="false">
      <c r="C66" s="515"/>
      <c r="D66" s="515"/>
      <c r="E66" s="515"/>
      <c r="F66" s="500"/>
      <c r="G66" s="500"/>
      <c r="H66" s="500"/>
      <c r="I66" s="501"/>
      <c r="K66" s="522"/>
      <c r="L66" s="522"/>
      <c r="M66" s="522"/>
      <c r="N66" s="522"/>
      <c r="O66" s="522"/>
    </row>
    <row r="67" customFormat="false" ht="12.5" hidden="false" customHeight="false" outlineLevel="0" collapsed="false">
      <c r="C67" s="515"/>
      <c r="D67" s="515"/>
      <c r="E67" s="515"/>
      <c r="F67" s="500"/>
      <c r="G67" s="500"/>
      <c r="H67" s="500"/>
      <c r="I67" s="501"/>
      <c r="K67" s="523"/>
      <c r="L67" s="523"/>
      <c r="M67" s="523"/>
      <c r="N67" s="523"/>
      <c r="O67" s="523"/>
    </row>
    <row r="68" customFormat="false" ht="12.75" hidden="false" customHeight="true" outlineLevel="0" collapsed="false">
      <c r="C68" s="515"/>
      <c r="D68" s="515"/>
      <c r="E68" s="515"/>
      <c r="F68" s="500"/>
      <c r="G68" s="500"/>
      <c r="H68" s="500"/>
      <c r="I68" s="501"/>
      <c r="K68" s="524" t="s">
        <v>173</v>
      </c>
      <c r="L68" s="524"/>
      <c r="M68" s="524"/>
      <c r="N68" s="524"/>
      <c r="O68" s="525" t="n">
        <f aca="false">E32+G47+G62+G77+G92+G107+G122+G137+G152+G167+G182+G197+G212+G227+G242+G257+G272+G287+G302+G317+G332+G347+G362+G377+G392+G407</f>
        <v>0</v>
      </c>
    </row>
    <row r="69" customFormat="false" ht="12.5" hidden="false" customHeight="false" outlineLevel="0" collapsed="false">
      <c r="C69" s="515"/>
      <c r="D69" s="515"/>
      <c r="E69" s="515"/>
      <c r="F69" s="500"/>
      <c r="G69" s="500"/>
      <c r="H69" s="500"/>
      <c r="I69" s="501"/>
      <c r="K69" s="524"/>
      <c r="L69" s="524"/>
      <c r="M69" s="524"/>
      <c r="N69" s="524"/>
      <c r="O69" s="525"/>
    </row>
    <row r="70" customFormat="false" ht="12.75" hidden="false" customHeight="true" outlineLevel="0" collapsed="false">
      <c r="C70" s="515"/>
      <c r="D70" s="515"/>
      <c r="E70" s="515"/>
      <c r="F70" s="500"/>
      <c r="G70" s="500"/>
      <c r="H70" s="500"/>
      <c r="I70" s="501"/>
      <c r="K70" s="524" t="s">
        <v>174</v>
      </c>
      <c r="L70" s="524"/>
      <c r="M70" s="524"/>
      <c r="N70" s="524"/>
      <c r="O70" s="525" t="n">
        <f aca="false">F32+H47+H62+H77+H92+H107+H122+H137+H152+H167+H182+H197+H212+H227+H242+H257+H272+H287+H302+H317+H332+H347+H362+H377+H392+H407</f>
        <v>0</v>
      </c>
    </row>
    <row r="71" customFormat="false" ht="12.5" hidden="false" customHeight="false" outlineLevel="0" collapsed="false">
      <c r="C71" s="515"/>
      <c r="D71" s="515"/>
      <c r="E71" s="515"/>
      <c r="F71" s="500"/>
      <c r="G71" s="500"/>
      <c r="H71" s="500"/>
      <c r="I71" s="501"/>
      <c r="K71" s="524"/>
      <c r="L71" s="524"/>
      <c r="M71" s="524"/>
      <c r="N71" s="524"/>
      <c r="O71" s="525"/>
    </row>
    <row r="72" customFormat="false" ht="13" hidden="false" customHeight="false" outlineLevel="0" collapsed="false">
      <c r="C72" s="515"/>
      <c r="D72" s="515"/>
      <c r="E72" s="515"/>
      <c r="F72" s="500"/>
      <c r="G72" s="500"/>
      <c r="H72" s="500"/>
      <c r="I72" s="501"/>
      <c r="K72" s="526" t="s">
        <v>175</v>
      </c>
      <c r="L72" s="526"/>
      <c r="M72" s="526"/>
      <c r="N72" s="526"/>
      <c r="O72" s="525" t="n">
        <f aca="false">G32+I47+I62+I77+I92+I107+I122+I137+I152+I167+I182+I197+I212+I227+I242+I257+I272+I287+I302+I317+I332+I347+I362+I377+I392+I407</f>
        <v>0</v>
      </c>
    </row>
    <row r="73" customFormat="false" ht="12.5" hidden="false" customHeight="false" outlineLevel="0" collapsed="false">
      <c r="C73" s="515"/>
      <c r="D73" s="515"/>
      <c r="E73" s="515"/>
      <c r="F73" s="500"/>
      <c r="G73" s="500"/>
      <c r="H73" s="500"/>
      <c r="I73" s="501"/>
      <c r="K73" s="522"/>
      <c r="L73" s="522"/>
      <c r="M73" s="522"/>
      <c r="N73" s="522"/>
      <c r="O73" s="522"/>
    </row>
    <row r="74" customFormat="false" ht="13" hidden="false" customHeight="false" outlineLevel="0" collapsed="false">
      <c r="C74" s="515"/>
      <c r="D74" s="515"/>
      <c r="E74" s="515"/>
      <c r="F74" s="500"/>
      <c r="G74" s="500"/>
      <c r="H74" s="500"/>
      <c r="I74" s="501"/>
      <c r="K74" s="527" t="s">
        <v>176</v>
      </c>
      <c r="L74" s="527"/>
      <c r="M74" s="527"/>
      <c r="N74" s="527"/>
      <c r="O74" s="528" t="n">
        <f aca="false">'Determinazione classe'!D6+'Determinazione classe'!D7+'Determinazione classe'!D8+'Determinazione classe'!D9+'Determinazione classe'!D10</f>
        <v>0</v>
      </c>
    </row>
    <row r="75" customFormat="false" ht="13" hidden="false" customHeight="false" outlineLevel="0" collapsed="false">
      <c r="C75" s="515"/>
      <c r="D75" s="515"/>
      <c r="E75" s="515"/>
      <c r="F75" s="500"/>
      <c r="G75" s="500"/>
      <c r="H75" s="500"/>
      <c r="I75" s="501"/>
      <c r="K75" s="527" t="s">
        <v>177</v>
      </c>
      <c r="L75" s="527"/>
      <c r="M75" s="527"/>
      <c r="N75" s="527"/>
      <c r="O75" s="528"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17"/>
      <c r="D76" s="517"/>
      <c r="E76" s="517"/>
      <c r="F76" s="504"/>
      <c r="G76" s="504"/>
      <c r="H76" s="504"/>
      <c r="I76" s="505"/>
      <c r="K76" s="527" t="s">
        <v>178</v>
      </c>
      <c r="L76" s="527"/>
      <c r="M76" s="527"/>
      <c r="N76" s="527"/>
      <c r="O76" s="528" t="n">
        <f aca="false">dimensione_planimetrica_snr1_totale+dimensione_planimetrica_snr2_totale+dimensione_planimetrica_snr3_totale</f>
        <v>0</v>
      </c>
    </row>
    <row r="77" customFormat="false" ht="14.5" hidden="false" customHeight="false" outlineLevel="0" collapsed="false">
      <c r="E77" s="510" t="s">
        <v>37</v>
      </c>
      <c r="F77" s="507" t="n">
        <f aca="false">SUM(F66:F76)</f>
        <v>0</v>
      </c>
      <c r="G77" s="507" t="n">
        <f aca="false">SUM(G66:G76)</f>
        <v>0</v>
      </c>
      <c r="H77" s="507" t="n">
        <f aca="false">SUM(H66:H76)</f>
        <v>0</v>
      </c>
      <c r="I77" s="507" t="n">
        <f aca="false">SUM(I66:I76)</f>
        <v>0</v>
      </c>
      <c r="K77" s="75"/>
      <c r="L77" s="75"/>
      <c r="M77" s="75"/>
      <c r="N77" s="75"/>
      <c r="O77" s="529"/>
    </row>
    <row r="78" customFormat="false" ht="12.5" hidden="false" customHeight="false" outlineLevel="0" collapsed="false"/>
    <row r="79" customFormat="false" ht="14.5" hidden="false" customHeight="false" outlineLevel="0" collapsed="false">
      <c r="C79" s="508" t="s">
        <v>164</v>
      </c>
      <c r="D79" s="508"/>
      <c r="E79" s="509" t="n">
        <v>4</v>
      </c>
      <c r="F79" s="510" t="s">
        <v>165</v>
      </c>
      <c r="G79" s="509"/>
    </row>
    <row r="80" customFormat="false" ht="13" hidden="false" customHeight="false" outlineLevel="0" collapsed="false">
      <c r="C80" s="511" t="s">
        <v>167</v>
      </c>
      <c r="D80" s="511"/>
      <c r="E80" s="511"/>
      <c r="F80" s="512" t="s">
        <v>166</v>
      </c>
      <c r="G80" s="496" t="s">
        <v>161</v>
      </c>
      <c r="H80" s="496" t="s">
        <v>162</v>
      </c>
      <c r="I80" s="497" t="s">
        <v>163</v>
      </c>
    </row>
    <row r="81" customFormat="false" ht="12.5" hidden="false" customHeight="false" outlineLevel="0" collapsed="false">
      <c r="C81" s="515"/>
      <c r="D81" s="515"/>
      <c r="E81" s="515"/>
      <c r="F81" s="500"/>
      <c r="G81" s="500"/>
      <c r="H81" s="500"/>
      <c r="I81" s="501"/>
    </row>
    <row r="82" customFormat="false" ht="12.5" hidden="false" customHeight="false" outlineLevel="0" collapsed="false">
      <c r="C82" s="515"/>
      <c r="D82" s="515"/>
      <c r="E82" s="515"/>
      <c r="F82" s="500"/>
      <c r="G82" s="500"/>
      <c r="H82" s="500"/>
      <c r="I82" s="501"/>
    </row>
    <row r="83" customFormat="false" ht="12.5" hidden="false" customHeight="false" outlineLevel="0" collapsed="false">
      <c r="C83" s="515"/>
      <c r="D83" s="515"/>
      <c r="E83" s="515"/>
      <c r="F83" s="500"/>
      <c r="G83" s="500"/>
      <c r="H83" s="500"/>
      <c r="I83" s="501"/>
    </row>
    <row r="84" customFormat="false" ht="12.5" hidden="false" customHeight="false" outlineLevel="0" collapsed="false">
      <c r="C84" s="515"/>
      <c r="D84" s="515"/>
      <c r="E84" s="515"/>
      <c r="F84" s="500"/>
      <c r="G84" s="500"/>
      <c r="H84" s="500"/>
      <c r="I84" s="501"/>
    </row>
    <row r="85" customFormat="false" ht="12.5" hidden="false" customHeight="false" outlineLevel="0" collapsed="false">
      <c r="C85" s="515"/>
      <c r="D85" s="515"/>
      <c r="E85" s="515"/>
      <c r="F85" s="500"/>
      <c r="G85" s="500"/>
      <c r="H85" s="500"/>
      <c r="I85" s="501"/>
    </row>
    <row r="86" customFormat="false" ht="12.5" hidden="false" customHeight="false" outlineLevel="0" collapsed="false">
      <c r="C86" s="515"/>
      <c r="D86" s="515"/>
      <c r="E86" s="515"/>
      <c r="F86" s="500"/>
      <c r="G86" s="500"/>
      <c r="H86" s="500"/>
      <c r="I86" s="501"/>
    </row>
    <row r="87" customFormat="false" ht="12.5" hidden="false" customHeight="false" outlineLevel="0" collapsed="false">
      <c r="C87" s="515"/>
      <c r="D87" s="515"/>
      <c r="E87" s="515"/>
      <c r="F87" s="500"/>
      <c r="G87" s="500"/>
      <c r="H87" s="500"/>
      <c r="I87" s="501"/>
    </row>
    <row r="88" customFormat="false" ht="12.5" hidden="false" customHeight="false" outlineLevel="0" collapsed="false">
      <c r="C88" s="515"/>
      <c r="D88" s="515"/>
      <c r="E88" s="515"/>
      <c r="F88" s="500"/>
      <c r="G88" s="500"/>
      <c r="H88" s="500"/>
      <c r="I88" s="501"/>
    </row>
    <row r="89" customFormat="false" ht="12.5" hidden="false" customHeight="false" outlineLevel="0" collapsed="false">
      <c r="C89" s="515"/>
      <c r="D89" s="515"/>
      <c r="E89" s="515"/>
      <c r="F89" s="500"/>
      <c r="G89" s="500"/>
      <c r="H89" s="500"/>
      <c r="I89" s="501"/>
    </row>
    <row r="90" customFormat="false" ht="12.5" hidden="false" customHeight="false" outlineLevel="0" collapsed="false">
      <c r="C90" s="515"/>
      <c r="D90" s="515"/>
      <c r="E90" s="515"/>
      <c r="F90" s="500"/>
      <c r="G90" s="500"/>
      <c r="H90" s="500"/>
      <c r="I90" s="501"/>
    </row>
    <row r="91" customFormat="false" ht="13" hidden="false" customHeight="false" outlineLevel="0" collapsed="false">
      <c r="C91" s="517"/>
      <c r="D91" s="517"/>
      <c r="E91" s="517"/>
      <c r="F91" s="504"/>
      <c r="G91" s="504"/>
      <c r="H91" s="504"/>
      <c r="I91" s="505"/>
    </row>
    <row r="92" customFormat="false" ht="14.5" hidden="false" customHeight="false" outlineLevel="0" collapsed="false">
      <c r="E92" s="510" t="s">
        <v>37</v>
      </c>
      <c r="F92" s="507" t="n">
        <f aca="false">SUM(F81:F91)</f>
        <v>0</v>
      </c>
      <c r="G92" s="507" t="n">
        <f aca="false">SUM(G81:G91)</f>
        <v>0</v>
      </c>
      <c r="H92" s="507" t="n">
        <f aca="false">SUM(H81:H91)</f>
        <v>0</v>
      </c>
      <c r="I92" s="507" t="n">
        <f aca="false">SUM(I81:I91)</f>
        <v>0</v>
      </c>
    </row>
    <row r="93" customFormat="false" ht="12.5" hidden="false" customHeight="false" outlineLevel="0" collapsed="false"/>
    <row r="94" customFormat="false" ht="14.5" hidden="false" customHeight="false" outlineLevel="0" collapsed="false">
      <c r="C94" s="508" t="s">
        <v>164</v>
      </c>
      <c r="D94" s="508"/>
      <c r="E94" s="509" t="n">
        <v>5</v>
      </c>
      <c r="F94" s="510" t="s">
        <v>165</v>
      </c>
      <c r="G94" s="509"/>
    </row>
    <row r="95" customFormat="false" ht="13" hidden="false" customHeight="false" outlineLevel="0" collapsed="false">
      <c r="C95" s="511" t="s">
        <v>167</v>
      </c>
      <c r="D95" s="511"/>
      <c r="E95" s="511"/>
      <c r="F95" s="512" t="s">
        <v>166</v>
      </c>
      <c r="G95" s="496" t="s">
        <v>161</v>
      </c>
      <c r="H95" s="496" t="s">
        <v>162</v>
      </c>
      <c r="I95" s="497" t="s">
        <v>163</v>
      </c>
    </row>
    <row r="96" customFormat="false" ht="12.5" hidden="false" customHeight="false" outlineLevel="0" collapsed="false">
      <c r="C96" s="515"/>
      <c r="D96" s="515"/>
      <c r="E96" s="515"/>
      <c r="F96" s="500"/>
      <c r="G96" s="500"/>
      <c r="H96" s="500"/>
      <c r="I96" s="501"/>
    </row>
    <row r="97" customFormat="false" ht="12.5" hidden="false" customHeight="false" outlineLevel="0" collapsed="false">
      <c r="C97" s="515"/>
      <c r="D97" s="515"/>
      <c r="E97" s="515"/>
      <c r="F97" s="500"/>
      <c r="G97" s="500"/>
      <c r="H97" s="500"/>
      <c r="I97" s="501"/>
    </row>
    <row r="98" customFormat="false" ht="12.5" hidden="false" customHeight="false" outlineLevel="0" collapsed="false">
      <c r="C98" s="515"/>
      <c r="D98" s="515"/>
      <c r="E98" s="515"/>
      <c r="F98" s="500"/>
      <c r="G98" s="500"/>
      <c r="H98" s="500"/>
      <c r="I98" s="501"/>
    </row>
    <row r="99" customFormat="false" ht="12.5" hidden="false" customHeight="false" outlineLevel="0" collapsed="false">
      <c r="C99" s="515"/>
      <c r="D99" s="515"/>
      <c r="E99" s="515"/>
      <c r="F99" s="500"/>
      <c r="G99" s="500"/>
      <c r="H99" s="500"/>
      <c r="I99" s="501"/>
    </row>
    <row r="100" customFormat="false" ht="12.5" hidden="false" customHeight="false" outlineLevel="0" collapsed="false">
      <c r="C100" s="515"/>
      <c r="D100" s="515"/>
      <c r="E100" s="515"/>
      <c r="F100" s="500"/>
      <c r="G100" s="500"/>
      <c r="H100" s="500"/>
      <c r="I100" s="501"/>
    </row>
    <row r="101" customFormat="false" ht="12.5" hidden="false" customHeight="false" outlineLevel="0" collapsed="false">
      <c r="C101" s="515"/>
      <c r="D101" s="515"/>
      <c r="E101" s="515"/>
      <c r="F101" s="500"/>
      <c r="G101" s="500"/>
      <c r="H101" s="500"/>
      <c r="I101" s="501"/>
    </row>
    <row r="102" customFormat="false" ht="12.5" hidden="false" customHeight="false" outlineLevel="0" collapsed="false">
      <c r="C102" s="515"/>
      <c r="D102" s="515"/>
      <c r="E102" s="515"/>
      <c r="F102" s="500"/>
      <c r="G102" s="500"/>
      <c r="H102" s="500"/>
      <c r="I102" s="501"/>
    </row>
    <row r="103" customFormat="false" ht="12.5" hidden="false" customHeight="false" outlineLevel="0" collapsed="false">
      <c r="C103" s="515"/>
      <c r="D103" s="515"/>
      <c r="E103" s="515"/>
      <c r="F103" s="500"/>
      <c r="G103" s="500"/>
      <c r="H103" s="500"/>
      <c r="I103" s="501"/>
    </row>
    <row r="104" customFormat="false" ht="12.5" hidden="false" customHeight="false" outlineLevel="0" collapsed="false">
      <c r="C104" s="515"/>
      <c r="D104" s="515"/>
      <c r="E104" s="515"/>
      <c r="F104" s="500"/>
      <c r="G104" s="500"/>
      <c r="H104" s="500"/>
      <c r="I104" s="501"/>
    </row>
    <row r="105" customFormat="false" ht="12.5" hidden="false" customHeight="false" outlineLevel="0" collapsed="false">
      <c r="C105" s="515"/>
      <c r="D105" s="515"/>
      <c r="E105" s="515"/>
      <c r="F105" s="500"/>
      <c r="G105" s="500"/>
      <c r="H105" s="500"/>
      <c r="I105" s="501"/>
    </row>
    <row r="106" customFormat="false" ht="13" hidden="false" customHeight="false" outlineLevel="0" collapsed="false">
      <c r="C106" s="517"/>
      <c r="D106" s="517"/>
      <c r="E106" s="517"/>
      <c r="F106" s="504"/>
      <c r="G106" s="504"/>
      <c r="H106" s="504"/>
      <c r="I106" s="505"/>
    </row>
    <row r="107" customFormat="false" ht="14.5" hidden="false" customHeight="false" outlineLevel="0" collapsed="false">
      <c r="E107" s="510" t="s">
        <v>37</v>
      </c>
      <c r="F107" s="507" t="n">
        <f aca="false">SUM(F96:F106)</f>
        <v>0</v>
      </c>
      <c r="G107" s="507" t="n">
        <f aca="false">SUM(G96:G106)</f>
        <v>0</v>
      </c>
      <c r="H107" s="507" t="n">
        <f aca="false">SUM(H96:H106)</f>
        <v>0</v>
      </c>
      <c r="I107" s="507" t="n">
        <f aca="false">SUM(I96:I106)</f>
        <v>0</v>
      </c>
    </row>
    <row r="108" customFormat="false" ht="12.5" hidden="false" customHeight="false" outlineLevel="0" collapsed="false"/>
    <row r="109" customFormat="false" ht="14.5" hidden="false" customHeight="false" outlineLevel="0" collapsed="false">
      <c r="C109" s="508" t="s">
        <v>164</v>
      </c>
      <c r="D109" s="508"/>
      <c r="E109" s="509" t="n">
        <v>6</v>
      </c>
      <c r="F109" s="510" t="s">
        <v>165</v>
      </c>
      <c r="G109" s="509"/>
    </row>
    <row r="110" customFormat="false" ht="13" hidden="false" customHeight="false" outlineLevel="0" collapsed="false">
      <c r="C110" s="511" t="s">
        <v>167</v>
      </c>
      <c r="D110" s="511"/>
      <c r="E110" s="511"/>
      <c r="F110" s="512" t="s">
        <v>166</v>
      </c>
      <c r="G110" s="496" t="s">
        <v>161</v>
      </c>
      <c r="H110" s="496" t="s">
        <v>162</v>
      </c>
      <c r="I110" s="497" t="s">
        <v>163</v>
      </c>
    </row>
    <row r="111" customFormat="false" ht="12.5" hidden="false" customHeight="false" outlineLevel="0" collapsed="false">
      <c r="C111" s="515"/>
      <c r="D111" s="515"/>
      <c r="E111" s="515"/>
      <c r="F111" s="500"/>
      <c r="G111" s="500"/>
      <c r="H111" s="500"/>
      <c r="I111" s="501"/>
    </row>
    <row r="112" customFormat="false" ht="12.5" hidden="false" customHeight="false" outlineLevel="0" collapsed="false">
      <c r="C112" s="515"/>
      <c r="D112" s="515"/>
      <c r="E112" s="515"/>
      <c r="F112" s="500"/>
      <c r="G112" s="500"/>
      <c r="H112" s="500"/>
      <c r="I112" s="501"/>
    </row>
    <row r="113" customFormat="false" ht="12.5" hidden="false" customHeight="false" outlineLevel="0" collapsed="false">
      <c r="C113" s="515"/>
      <c r="D113" s="515"/>
      <c r="E113" s="515"/>
      <c r="F113" s="500"/>
      <c r="G113" s="500"/>
      <c r="H113" s="500"/>
      <c r="I113" s="501"/>
    </row>
    <row r="114" customFormat="false" ht="12.5" hidden="false" customHeight="false" outlineLevel="0" collapsed="false">
      <c r="C114" s="515"/>
      <c r="D114" s="515"/>
      <c r="E114" s="515"/>
      <c r="F114" s="500"/>
      <c r="G114" s="500"/>
      <c r="H114" s="500"/>
      <c r="I114" s="501"/>
    </row>
    <row r="115" customFormat="false" ht="12.5" hidden="false" customHeight="false" outlineLevel="0" collapsed="false">
      <c r="C115" s="515"/>
      <c r="D115" s="515"/>
      <c r="E115" s="515"/>
      <c r="F115" s="500"/>
      <c r="G115" s="500"/>
      <c r="H115" s="500"/>
      <c r="I115" s="501"/>
    </row>
    <row r="116" customFormat="false" ht="12.5" hidden="false" customHeight="false" outlineLevel="0" collapsed="false">
      <c r="C116" s="515"/>
      <c r="D116" s="515"/>
      <c r="E116" s="515"/>
      <c r="F116" s="500"/>
      <c r="G116" s="500"/>
      <c r="H116" s="500"/>
      <c r="I116" s="501"/>
    </row>
    <row r="117" customFormat="false" ht="12.5" hidden="false" customHeight="false" outlineLevel="0" collapsed="false">
      <c r="C117" s="515"/>
      <c r="D117" s="515"/>
      <c r="E117" s="515"/>
      <c r="F117" s="500"/>
      <c r="G117" s="500"/>
      <c r="H117" s="500"/>
      <c r="I117" s="501"/>
    </row>
    <row r="118" customFormat="false" ht="12.5" hidden="false" customHeight="false" outlineLevel="0" collapsed="false">
      <c r="C118" s="515"/>
      <c r="D118" s="515"/>
      <c r="E118" s="515"/>
      <c r="F118" s="500"/>
      <c r="G118" s="500"/>
      <c r="H118" s="500"/>
      <c r="I118" s="501"/>
    </row>
    <row r="119" customFormat="false" ht="12.5" hidden="false" customHeight="false" outlineLevel="0" collapsed="false">
      <c r="C119" s="515"/>
      <c r="D119" s="515"/>
      <c r="E119" s="515"/>
      <c r="F119" s="500"/>
      <c r="G119" s="500"/>
      <c r="H119" s="500"/>
      <c r="I119" s="501"/>
    </row>
    <row r="120" customFormat="false" ht="12.5" hidden="false" customHeight="false" outlineLevel="0" collapsed="false">
      <c r="C120" s="515"/>
      <c r="D120" s="515"/>
      <c r="E120" s="515"/>
      <c r="F120" s="500"/>
      <c r="G120" s="500"/>
      <c r="H120" s="500"/>
      <c r="I120" s="501"/>
    </row>
    <row r="121" customFormat="false" ht="13" hidden="false" customHeight="false" outlineLevel="0" collapsed="false">
      <c r="C121" s="517"/>
      <c r="D121" s="517"/>
      <c r="E121" s="517"/>
      <c r="F121" s="504"/>
      <c r="G121" s="504"/>
      <c r="H121" s="504"/>
      <c r="I121" s="505"/>
    </row>
    <row r="122" customFormat="false" ht="14.5" hidden="false" customHeight="false" outlineLevel="0" collapsed="false">
      <c r="E122" s="510" t="s">
        <v>37</v>
      </c>
      <c r="F122" s="507" t="n">
        <f aca="false">SUM(F111:F121)</f>
        <v>0</v>
      </c>
      <c r="G122" s="507" t="n">
        <f aca="false">SUM(G111:G121)</f>
        <v>0</v>
      </c>
      <c r="H122" s="507" t="n">
        <f aca="false">SUM(H111:H121)</f>
        <v>0</v>
      </c>
      <c r="I122" s="507" t="n">
        <f aca="false">SUM(I111:I121)</f>
        <v>0</v>
      </c>
    </row>
    <row r="123" customFormat="false" ht="12.5" hidden="false" customHeight="false" outlineLevel="0" collapsed="false"/>
    <row r="124" customFormat="false" ht="14.5" hidden="false" customHeight="false" outlineLevel="0" collapsed="false">
      <c r="C124" s="508" t="s">
        <v>164</v>
      </c>
      <c r="D124" s="508"/>
      <c r="E124" s="509" t="n">
        <v>7</v>
      </c>
      <c r="F124" s="510" t="s">
        <v>165</v>
      </c>
      <c r="G124" s="509"/>
    </row>
    <row r="125" customFormat="false" ht="13" hidden="false" customHeight="false" outlineLevel="0" collapsed="false">
      <c r="C125" s="511" t="s">
        <v>167</v>
      </c>
      <c r="D125" s="511"/>
      <c r="E125" s="511"/>
      <c r="F125" s="512" t="s">
        <v>166</v>
      </c>
      <c r="G125" s="496" t="s">
        <v>161</v>
      </c>
      <c r="H125" s="496" t="s">
        <v>162</v>
      </c>
      <c r="I125" s="497" t="s">
        <v>163</v>
      </c>
    </row>
    <row r="126" customFormat="false" ht="12.5" hidden="false" customHeight="false" outlineLevel="0" collapsed="false">
      <c r="C126" s="515"/>
      <c r="D126" s="515"/>
      <c r="E126" s="515"/>
      <c r="F126" s="500"/>
      <c r="G126" s="500"/>
      <c r="H126" s="500"/>
      <c r="I126" s="501"/>
    </row>
    <row r="127" customFormat="false" ht="12.5" hidden="false" customHeight="false" outlineLevel="0" collapsed="false">
      <c r="C127" s="515"/>
      <c r="D127" s="515"/>
      <c r="E127" s="515"/>
      <c r="F127" s="500"/>
      <c r="G127" s="500"/>
      <c r="H127" s="500"/>
      <c r="I127" s="501"/>
    </row>
    <row r="128" customFormat="false" ht="12.5" hidden="false" customHeight="false" outlineLevel="0" collapsed="false">
      <c r="C128" s="515"/>
      <c r="D128" s="515"/>
      <c r="E128" s="515"/>
      <c r="F128" s="500"/>
      <c r="G128" s="500"/>
      <c r="H128" s="500"/>
      <c r="I128" s="501"/>
    </row>
    <row r="129" customFormat="false" ht="12.5" hidden="false" customHeight="false" outlineLevel="0" collapsed="false">
      <c r="C129" s="515"/>
      <c r="D129" s="515"/>
      <c r="E129" s="515"/>
      <c r="F129" s="500"/>
      <c r="G129" s="500"/>
      <c r="H129" s="500"/>
      <c r="I129" s="501"/>
    </row>
    <row r="130" customFormat="false" ht="12.5" hidden="false" customHeight="false" outlineLevel="0" collapsed="false">
      <c r="C130" s="515"/>
      <c r="D130" s="515"/>
      <c r="E130" s="515"/>
      <c r="F130" s="500"/>
      <c r="G130" s="500"/>
      <c r="H130" s="500"/>
      <c r="I130" s="501"/>
    </row>
    <row r="131" customFormat="false" ht="12.5" hidden="false" customHeight="false" outlineLevel="0" collapsed="false">
      <c r="C131" s="515"/>
      <c r="D131" s="515"/>
      <c r="E131" s="515"/>
      <c r="F131" s="500"/>
      <c r="G131" s="500"/>
      <c r="H131" s="500"/>
      <c r="I131" s="501"/>
    </row>
    <row r="132" customFormat="false" ht="12.5" hidden="false" customHeight="false" outlineLevel="0" collapsed="false">
      <c r="C132" s="515"/>
      <c r="D132" s="515"/>
      <c r="E132" s="515"/>
      <c r="F132" s="500"/>
      <c r="G132" s="500"/>
      <c r="H132" s="500"/>
      <c r="I132" s="501"/>
    </row>
    <row r="133" customFormat="false" ht="12.5" hidden="false" customHeight="false" outlineLevel="0" collapsed="false">
      <c r="C133" s="515"/>
      <c r="D133" s="515"/>
      <c r="E133" s="515"/>
      <c r="F133" s="500"/>
      <c r="G133" s="500"/>
      <c r="H133" s="500"/>
      <c r="I133" s="501"/>
    </row>
    <row r="134" customFormat="false" ht="12.5" hidden="false" customHeight="false" outlineLevel="0" collapsed="false">
      <c r="C134" s="515"/>
      <c r="D134" s="515"/>
      <c r="E134" s="515"/>
      <c r="F134" s="500"/>
      <c r="G134" s="500"/>
      <c r="H134" s="500"/>
      <c r="I134" s="501"/>
    </row>
    <row r="135" customFormat="false" ht="12.5" hidden="false" customHeight="false" outlineLevel="0" collapsed="false">
      <c r="C135" s="515"/>
      <c r="D135" s="515"/>
      <c r="E135" s="515"/>
      <c r="F135" s="500"/>
      <c r="G135" s="500"/>
      <c r="H135" s="500"/>
      <c r="I135" s="501"/>
    </row>
    <row r="136" customFormat="false" ht="13" hidden="false" customHeight="false" outlineLevel="0" collapsed="false">
      <c r="C136" s="517"/>
      <c r="D136" s="517"/>
      <c r="E136" s="517"/>
      <c r="F136" s="504"/>
      <c r="G136" s="504"/>
      <c r="H136" s="504"/>
      <c r="I136" s="505"/>
    </row>
    <row r="137" customFormat="false" ht="14.5" hidden="false" customHeight="false" outlineLevel="0" collapsed="false">
      <c r="E137" s="510" t="s">
        <v>37</v>
      </c>
      <c r="F137" s="507" t="n">
        <f aca="false">SUM(F126:F136)</f>
        <v>0</v>
      </c>
      <c r="G137" s="507" t="n">
        <f aca="false">SUM(G126:G136)</f>
        <v>0</v>
      </c>
      <c r="H137" s="507" t="n">
        <f aca="false">SUM(H126:H136)</f>
        <v>0</v>
      </c>
      <c r="I137" s="507" t="n">
        <f aca="false">SUM(I126:I136)</f>
        <v>0</v>
      </c>
    </row>
    <row r="138" customFormat="false" ht="12.5" hidden="false" customHeight="false" outlineLevel="0" collapsed="false"/>
    <row r="139" customFormat="false" ht="14.5" hidden="false" customHeight="false" outlineLevel="0" collapsed="false">
      <c r="C139" s="508" t="s">
        <v>164</v>
      </c>
      <c r="D139" s="508"/>
      <c r="E139" s="509" t="n">
        <v>8</v>
      </c>
      <c r="F139" s="510" t="s">
        <v>165</v>
      </c>
      <c r="G139" s="509"/>
    </row>
    <row r="140" customFormat="false" ht="13" hidden="false" customHeight="false" outlineLevel="0" collapsed="false">
      <c r="C140" s="511" t="s">
        <v>167</v>
      </c>
      <c r="D140" s="511"/>
      <c r="E140" s="511"/>
      <c r="F140" s="512" t="s">
        <v>166</v>
      </c>
      <c r="G140" s="496" t="s">
        <v>161</v>
      </c>
      <c r="H140" s="496" t="s">
        <v>162</v>
      </c>
      <c r="I140" s="497" t="s">
        <v>163</v>
      </c>
    </row>
    <row r="141" customFormat="false" ht="12.5" hidden="false" customHeight="false" outlineLevel="0" collapsed="false">
      <c r="C141" s="515"/>
      <c r="D141" s="515"/>
      <c r="E141" s="515"/>
      <c r="F141" s="500"/>
      <c r="G141" s="500"/>
      <c r="H141" s="500"/>
      <c r="I141" s="501"/>
    </row>
    <row r="142" customFormat="false" ht="12.5" hidden="false" customHeight="false" outlineLevel="0" collapsed="false">
      <c r="C142" s="515"/>
      <c r="D142" s="515"/>
      <c r="E142" s="515"/>
      <c r="F142" s="500"/>
      <c r="G142" s="500"/>
      <c r="H142" s="500"/>
      <c r="I142" s="501"/>
    </row>
    <row r="143" customFormat="false" ht="12.5" hidden="false" customHeight="false" outlineLevel="0" collapsed="false">
      <c r="C143" s="515"/>
      <c r="D143" s="515"/>
      <c r="E143" s="515"/>
      <c r="F143" s="500"/>
      <c r="G143" s="500"/>
      <c r="H143" s="500"/>
      <c r="I143" s="501"/>
    </row>
    <row r="144" customFormat="false" ht="12.5" hidden="false" customHeight="false" outlineLevel="0" collapsed="false">
      <c r="C144" s="515"/>
      <c r="D144" s="515"/>
      <c r="E144" s="515"/>
      <c r="F144" s="500"/>
      <c r="G144" s="500"/>
      <c r="H144" s="500"/>
      <c r="I144" s="501"/>
    </row>
    <row r="145" customFormat="false" ht="12.5" hidden="false" customHeight="false" outlineLevel="0" collapsed="false">
      <c r="C145" s="515"/>
      <c r="D145" s="515"/>
      <c r="E145" s="515"/>
      <c r="F145" s="500"/>
      <c r="G145" s="500"/>
      <c r="H145" s="500"/>
      <c r="I145" s="501"/>
    </row>
    <row r="146" customFormat="false" ht="12.5" hidden="false" customHeight="false" outlineLevel="0" collapsed="false">
      <c r="C146" s="515"/>
      <c r="D146" s="515"/>
      <c r="E146" s="515"/>
      <c r="F146" s="500"/>
      <c r="G146" s="500"/>
      <c r="H146" s="500"/>
      <c r="I146" s="501"/>
    </row>
    <row r="147" customFormat="false" ht="12.5" hidden="false" customHeight="false" outlineLevel="0" collapsed="false">
      <c r="C147" s="515"/>
      <c r="D147" s="515"/>
      <c r="E147" s="515"/>
      <c r="F147" s="500"/>
      <c r="G147" s="500"/>
      <c r="H147" s="500"/>
      <c r="I147" s="501"/>
    </row>
    <row r="148" customFormat="false" ht="12.5" hidden="false" customHeight="false" outlineLevel="0" collapsed="false">
      <c r="C148" s="515"/>
      <c r="D148" s="515"/>
      <c r="E148" s="515"/>
      <c r="F148" s="500"/>
      <c r="G148" s="500"/>
      <c r="H148" s="500"/>
      <c r="I148" s="501"/>
    </row>
    <row r="149" customFormat="false" ht="12.5" hidden="false" customHeight="false" outlineLevel="0" collapsed="false">
      <c r="C149" s="515"/>
      <c r="D149" s="515"/>
      <c r="E149" s="515"/>
      <c r="F149" s="500"/>
      <c r="G149" s="500"/>
      <c r="H149" s="500"/>
      <c r="I149" s="501"/>
    </row>
    <row r="150" customFormat="false" ht="12.5" hidden="false" customHeight="false" outlineLevel="0" collapsed="false">
      <c r="C150" s="515"/>
      <c r="D150" s="515"/>
      <c r="E150" s="515"/>
      <c r="F150" s="500"/>
      <c r="G150" s="500"/>
      <c r="H150" s="500"/>
      <c r="I150" s="501"/>
    </row>
    <row r="151" customFormat="false" ht="13" hidden="false" customHeight="false" outlineLevel="0" collapsed="false">
      <c r="C151" s="517"/>
      <c r="D151" s="517"/>
      <c r="E151" s="517"/>
      <c r="F151" s="504"/>
      <c r="G151" s="504"/>
      <c r="H151" s="504"/>
      <c r="I151" s="505"/>
    </row>
    <row r="152" customFormat="false" ht="14.5" hidden="false" customHeight="false" outlineLevel="0" collapsed="false">
      <c r="E152" s="510" t="s">
        <v>37</v>
      </c>
      <c r="F152" s="507" t="n">
        <f aca="false">SUM(F141:F151)</f>
        <v>0</v>
      </c>
      <c r="G152" s="507" t="n">
        <f aca="false">SUM(G141:G151)</f>
        <v>0</v>
      </c>
      <c r="H152" s="507" t="n">
        <f aca="false">SUM(H141:H151)</f>
        <v>0</v>
      </c>
      <c r="I152" s="507" t="n">
        <f aca="false">SUM(I141:I151)</f>
        <v>0</v>
      </c>
    </row>
    <row r="153" customFormat="false" ht="12.5" hidden="false" customHeight="false" outlineLevel="0" collapsed="false"/>
    <row r="154" customFormat="false" ht="14.5" hidden="false" customHeight="false" outlineLevel="0" collapsed="false">
      <c r="C154" s="508" t="s">
        <v>164</v>
      </c>
      <c r="D154" s="508"/>
      <c r="E154" s="509" t="n">
        <v>9</v>
      </c>
      <c r="F154" s="510" t="s">
        <v>165</v>
      </c>
      <c r="G154" s="509"/>
    </row>
    <row r="155" customFormat="false" ht="13" hidden="false" customHeight="false" outlineLevel="0" collapsed="false">
      <c r="C155" s="511" t="s">
        <v>167</v>
      </c>
      <c r="D155" s="511"/>
      <c r="E155" s="511"/>
      <c r="F155" s="512" t="s">
        <v>166</v>
      </c>
      <c r="G155" s="496" t="s">
        <v>161</v>
      </c>
      <c r="H155" s="496" t="s">
        <v>162</v>
      </c>
      <c r="I155" s="497" t="s">
        <v>163</v>
      </c>
    </row>
    <row r="156" customFormat="false" ht="12.5" hidden="false" customHeight="false" outlineLevel="0" collapsed="false">
      <c r="C156" s="515"/>
      <c r="D156" s="515"/>
      <c r="E156" s="515"/>
      <c r="F156" s="500"/>
      <c r="G156" s="500"/>
      <c r="H156" s="500"/>
      <c r="I156" s="501"/>
    </row>
    <row r="157" customFormat="false" ht="12.5" hidden="false" customHeight="false" outlineLevel="0" collapsed="false">
      <c r="C157" s="515"/>
      <c r="D157" s="515"/>
      <c r="E157" s="515"/>
      <c r="F157" s="500"/>
      <c r="G157" s="500"/>
      <c r="H157" s="500"/>
      <c r="I157" s="501"/>
    </row>
    <row r="158" customFormat="false" ht="12.5" hidden="false" customHeight="false" outlineLevel="0" collapsed="false">
      <c r="C158" s="515"/>
      <c r="D158" s="515"/>
      <c r="E158" s="515"/>
      <c r="F158" s="500"/>
      <c r="G158" s="500"/>
      <c r="H158" s="500"/>
      <c r="I158" s="501"/>
    </row>
    <row r="159" customFormat="false" ht="12.5" hidden="false" customHeight="false" outlineLevel="0" collapsed="false">
      <c r="C159" s="515"/>
      <c r="D159" s="515"/>
      <c r="E159" s="515"/>
      <c r="F159" s="500"/>
      <c r="G159" s="500"/>
      <c r="H159" s="500"/>
      <c r="I159" s="501"/>
    </row>
    <row r="160" customFormat="false" ht="12.5" hidden="false" customHeight="false" outlineLevel="0" collapsed="false">
      <c r="C160" s="515"/>
      <c r="D160" s="515"/>
      <c r="E160" s="515"/>
      <c r="F160" s="500"/>
      <c r="G160" s="500"/>
      <c r="H160" s="500"/>
      <c r="I160" s="501"/>
    </row>
    <row r="161" customFormat="false" ht="12.5" hidden="false" customHeight="false" outlineLevel="0" collapsed="false">
      <c r="C161" s="515"/>
      <c r="D161" s="515"/>
      <c r="E161" s="515"/>
      <c r="F161" s="500"/>
      <c r="G161" s="500"/>
      <c r="H161" s="500"/>
      <c r="I161" s="501"/>
    </row>
    <row r="162" customFormat="false" ht="12.5" hidden="false" customHeight="false" outlineLevel="0" collapsed="false">
      <c r="C162" s="515"/>
      <c r="D162" s="515"/>
      <c r="E162" s="515"/>
      <c r="F162" s="500"/>
      <c r="G162" s="500"/>
      <c r="H162" s="500"/>
      <c r="I162" s="501"/>
    </row>
    <row r="163" customFormat="false" ht="12.5" hidden="false" customHeight="false" outlineLevel="0" collapsed="false">
      <c r="C163" s="515"/>
      <c r="D163" s="515"/>
      <c r="E163" s="515"/>
      <c r="F163" s="500"/>
      <c r="G163" s="500"/>
      <c r="H163" s="500"/>
      <c r="I163" s="501"/>
    </row>
    <row r="164" customFormat="false" ht="12.5" hidden="false" customHeight="false" outlineLevel="0" collapsed="false">
      <c r="C164" s="515"/>
      <c r="D164" s="515"/>
      <c r="E164" s="515"/>
      <c r="F164" s="500"/>
      <c r="G164" s="500"/>
      <c r="H164" s="500"/>
      <c r="I164" s="501"/>
    </row>
    <row r="165" customFormat="false" ht="12.5" hidden="false" customHeight="false" outlineLevel="0" collapsed="false">
      <c r="C165" s="515"/>
      <c r="D165" s="515"/>
      <c r="E165" s="515"/>
      <c r="F165" s="500"/>
      <c r="G165" s="500"/>
      <c r="H165" s="500"/>
      <c r="I165" s="501"/>
    </row>
    <row r="166" customFormat="false" ht="13" hidden="false" customHeight="false" outlineLevel="0" collapsed="false">
      <c r="C166" s="517"/>
      <c r="D166" s="517"/>
      <c r="E166" s="517"/>
      <c r="F166" s="504"/>
      <c r="G166" s="504"/>
      <c r="H166" s="504"/>
      <c r="I166" s="505"/>
    </row>
    <row r="167" customFormat="false" ht="14.5" hidden="false" customHeight="false" outlineLevel="0" collapsed="false">
      <c r="E167" s="510" t="s">
        <v>37</v>
      </c>
      <c r="F167" s="507" t="n">
        <f aca="false">SUM(F156:F166)</f>
        <v>0</v>
      </c>
      <c r="G167" s="507" t="n">
        <f aca="false">SUM(G156:G166)</f>
        <v>0</v>
      </c>
      <c r="H167" s="507" t="n">
        <f aca="false">SUM(H156:H166)</f>
        <v>0</v>
      </c>
      <c r="I167" s="507" t="n">
        <f aca="false">SUM(I156:I166)</f>
        <v>0</v>
      </c>
    </row>
    <row r="168" customFormat="false" ht="12.5" hidden="false" customHeight="false" outlineLevel="0" collapsed="false"/>
    <row r="169" customFormat="false" ht="14.5" hidden="false" customHeight="false" outlineLevel="0" collapsed="false">
      <c r="C169" s="508" t="s">
        <v>164</v>
      </c>
      <c r="D169" s="508"/>
      <c r="E169" s="509" t="n">
        <v>10</v>
      </c>
      <c r="F169" s="510" t="s">
        <v>165</v>
      </c>
      <c r="G169" s="509"/>
    </row>
    <row r="170" customFormat="false" ht="13" hidden="false" customHeight="false" outlineLevel="0" collapsed="false">
      <c r="C170" s="511" t="s">
        <v>167</v>
      </c>
      <c r="D170" s="511"/>
      <c r="E170" s="511"/>
      <c r="F170" s="512" t="s">
        <v>166</v>
      </c>
      <c r="G170" s="496" t="s">
        <v>161</v>
      </c>
      <c r="H170" s="496" t="s">
        <v>162</v>
      </c>
      <c r="I170" s="497" t="s">
        <v>163</v>
      </c>
    </row>
    <row r="171" customFormat="false" ht="12.5" hidden="false" customHeight="false" outlineLevel="0" collapsed="false">
      <c r="C171" s="515"/>
      <c r="D171" s="515"/>
      <c r="E171" s="515"/>
      <c r="F171" s="500"/>
      <c r="G171" s="500"/>
      <c r="H171" s="500"/>
      <c r="I171" s="501"/>
    </row>
    <row r="172" customFormat="false" ht="12.5" hidden="false" customHeight="false" outlineLevel="0" collapsed="false">
      <c r="C172" s="515"/>
      <c r="D172" s="515"/>
      <c r="E172" s="515"/>
      <c r="F172" s="500"/>
      <c r="G172" s="500"/>
      <c r="H172" s="500"/>
      <c r="I172" s="501"/>
    </row>
    <row r="173" customFormat="false" ht="12.5" hidden="false" customHeight="false" outlineLevel="0" collapsed="false">
      <c r="C173" s="515"/>
      <c r="D173" s="515"/>
      <c r="E173" s="515"/>
      <c r="F173" s="500"/>
      <c r="G173" s="500"/>
      <c r="H173" s="500"/>
      <c r="I173" s="501"/>
    </row>
    <row r="174" customFormat="false" ht="12.5" hidden="false" customHeight="false" outlineLevel="0" collapsed="false">
      <c r="C174" s="515"/>
      <c r="D174" s="515"/>
      <c r="E174" s="515"/>
      <c r="F174" s="500"/>
      <c r="G174" s="500"/>
      <c r="H174" s="500"/>
      <c r="I174" s="501"/>
    </row>
    <row r="175" customFormat="false" ht="12.5" hidden="false" customHeight="false" outlineLevel="0" collapsed="false">
      <c r="C175" s="515"/>
      <c r="D175" s="515"/>
      <c r="E175" s="515"/>
      <c r="F175" s="500"/>
      <c r="G175" s="500"/>
      <c r="H175" s="500"/>
      <c r="I175" s="501"/>
    </row>
    <row r="176" customFormat="false" ht="12.5" hidden="false" customHeight="false" outlineLevel="0" collapsed="false">
      <c r="C176" s="515"/>
      <c r="D176" s="515"/>
      <c r="E176" s="515"/>
      <c r="F176" s="500"/>
      <c r="G176" s="500"/>
      <c r="H176" s="500"/>
      <c r="I176" s="501"/>
    </row>
    <row r="177" customFormat="false" ht="12.5" hidden="false" customHeight="false" outlineLevel="0" collapsed="false">
      <c r="C177" s="515"/>
      <c r="D177" s="515"/>
      <c r="E177" s="515"/>
      <c r="F177" s="500"/>
      <c r="G177" s="500"/>
      <c r="H177" s="500"/>
      <c r="I177" s="501"/>
    </row>
    <row r="178" customFormat="false" ht="12.5" hidden="false" customHeight="false" outlineLevel="0" collapsed="false">
      <c r="C178" s="515"/>
      <c r="D178" s="515"/>
      <c r="E178" s="515"/>
      <c r="F178" s="500"/>
      <c r="G178" s="500"/>
      <c r="H178" s="500"/>
      <c r="I178" s="501"/>
    </row>
    <row r="179" customFormat="false" ht="12.5" hidden="false" customHeight="false" outlineLevel="0" collapsed="false">
      <c r="C179" s="515"/>
      <c r="D179" s="515"/>
      <c r="E179" s="515"/>
      <c r="F179" s="500"/>
      <c r="G179" s="500"/>
      <c r="H179" s="500"/>
      <c r="I179" s="501"/>
    </row>
    <row r="180" customFormat="false" ht="12.5" hidden="false" customHeight="false" outlineLevel="0" collapsed="false">
      <c r="C180" s="515"/>
      <c r="D180" s="515"/>
      <c r="E180" s="515"/>
      <c r="F180" s="500"/>
      <c r="G180" s="500"/>
      <c r="H180" s="500"/>
      <c r="I180" s="501"/>
    </row>
    <row r="181" customFormat="false" ht="13" hidden="false" customHeight="false" outlineLevel="0" collapsed="false">
      <c r="C181" s="517"/>
      <c r="D181" s="517"/>
      <c r="E181" s="517"/>
      <c r="F181" s="504"/>
      <c r="G181" s="504"/>
      <c r="H181" s="504"/>
      <c r="I181" s="505"/>
    </row>
    <row r="182" customFormat="false" ht="14.5" hidden="false" customHeight="false" outlineLevel="0" collapsed="false">
      <c r="E182" s="510" t="s">
        <v>37</v>
      </c>
      <c r="F182" s="507" t="n">
        <f aca="false">SUM(F171:F181)</f>
        <v>0</v>
      </c>
      <c r="G182" s="507" t="n">
        <f aca="false">SUM(G171:G181)</f>
        <v>0</v>
      </c>
      <c r="H182" s="507" t="n">
        <f aca="false">SUM(H171:H181)</f>
        <v>0</v>
      </c>
      <c r="I182" s="507" t="n">
        <f aca="false">SUM(I171:I181)</f>
        <v>0</v>
      </c>
    </row>
    <row r="183" customFormat="false" ht="12.5" hidden="false" customHeight="false" outlineLevel="0" collapsed="false"/>
    <row r="184" customFormat="false" ht="14.5" hidden="false" customHeight="false" outlineLevel="0" collapsed="false">
      <c r="C184" s="508" t="s">
        <v>164</v>
      </c>
      <c r="D184" s="508"/>
      <c r="E184" s="509" t="n">
        <v>11</v>
      </c>
      <c r="F184" s="510" t="s">
        <v>165</v>
      </c>
      <c r="G184" s="509"/>
    </row>
    <row r="185" customFormat="false" ht="13" hidden="false" customHeight="false" outlineLevel="0" collapsed="false">
      <c r="C185" s="511" t="s">
        <v>167</v>
      </c>
      <c r="D185" s="511"/>
      <c r="E185" s="511"/>
      <c r="F185" s="512" t="s">
        <v>166</v>
      </c>
      <c r="G185" s="496" t="s">
        <v>161</v>
      </c>
      <c r="H185" s="496" t="s">
        <v>162</v>
      </c>
      <c r="I185" s="497" t="s">
        <v>163</v>
      </c>
    </row>
    <row r="186" customFormat="false" ht="12.5" hidden="false" customHeight="false" outlineLevel="0" collapsed="false">
      <c r="C186" s="515"/>
      <c r="D186" s="515"/>
      <c r="E186" s="515"/>
      <c r="F186" s="500"/>
      <c r="G186" s="500"/>
      <c r="H186" s="500"/>
      <c r="I186" s="501"/>
    </row>
    <row r="187" customFormat="false" ht="12.5" hidden="false" customHeight="false" outlineLevel="0" collapsed="false">
      <c r="C187" s="515"/>
      <c r="D187" s="515"/>
      <c r="E187" s="515"/>
      <c r="F187" s="500"/>
      <c r="G187" s="500"/>
      <c r="H187" s="500"/>
      <c r="I187" s="501"/>
    </row>
    <row r="188" customFormat="false" ht="12.5" hidden="false" customHeight="false" outlineLevel="0" collapsed="false">
      <c r="C188" s="515"/>
      <c r="D188" s="515"/>
      <c r="E188" s="515"/>
      <c r="F188" s="500"/>
      <c r="G188" s="500"/>
      <c r="H188" s="500"/>
      <c r="I188" s="501"/>
    </row>
    <row r="189" customFormat="false" ht="12.5" hidden="false" customHeight="false" outlineLevel="0" collapsed="false">
      <c r="C189" s="515"/>
      <c r="D189" s="515"/>
      <c r="E189" s="515"/>
      <c r="F189" s="500"/>
      <c r="G189" s="500"/>
      <c r="H189" s="500"/>
      <c r="I189" s="501"/>
    </row>
    <row r="190" customFormat="false" ht="12.5" hidden="false" customHeight="false" outlineLevel="0" collapsed="false">
      <c r="C190" s="515"/>
      <c r="D190" s="515"/>
      <c r="E190" s="515"/>
      <c r="F190" s="500"/>
      <c r="G190" s="500"/>
      <c r="H190" s="500"/>
      <c r="I190" s="501"/>
    </row>
    <row r="191" customFormat="false" ht="12.5" hidden="false" customHeight="false" outlineLevel="0" collapsed="false">
      <c r="C191" s="515"/>
      <c r="D191" s="515"/>
      <c r="E191" s="515"/>
      <c r="F191" s="500"/>
      <c r="G191" s="500"/>
      <c r="H191" s="500"/>
      <c r="I191" s="501"/>
    </row>
    <row r="192" customFormat="false" ht="12.5" hidden="false" customHeight="false" outlineLevel="0" collapsed="false">
      <c r="C192" s="515"/>
      <c r="D192" s="515"/>
      <c r="E192" s="515"/>
      <c r="F192" s="500"/>
      <c r="G192" s="500"/>
      <c r="H192" s="500"/>
      <c r="I192" s="501"/>
    </row>
    <row r="193" customFormat="false" ht="12.5" hidden="false" customHeight="false" outlineLevel="0" collapsed="false">
      <c r="C193" s="515"/>
      <c r="D193" s="515"/>
      <c r="E193" s="515"/>
      <c r="F193" s="500"/>
      <c r="G193" s="500"/>
      <c r="H193" s="500"/>
      <c r="I193" s="501"/>
    </row>
    <row r="194" customFormat="false" ht="12.5" hidden="false" customHeight="false" outlineLevel="0" collapsed="false">
      <c r="C194" s="515"/>
      <c r="D194" s="515"/>
      <c r="E194" s="515"/>
      <c r="F194" s="500"/>
      <c r="G194" s="500"/>
      <c r="H194" s="500"/>
      <c r="I194" s="501"/>
    </row>
    <row r="195" customFormat="false" ht="12.5" hidden="false" customHeight="false" outlineLevel="0" collapsed="false">
      <c r="C195" s="515"/>
      <c r="D195" s="515"/>
      <c r="E195" s="515"/>
      <c r="F195" s="500"/>
      <c r="G195" s="500"/>
      <c r="H195" s="500"/>
      <c r="I195" s="501"/>
    </row>
    <row r="196" customFormat="false" ht="13" hidden="false" customHeight="false" outlineLevel="0" collapsed="false">
      <c r="C196" s="517"/>
      <c r="D196" s="517"/>
      <c r="E196" s="517"/>
      <c r="F196" s="504"/>
      <c r="G196" s="504"/>
      <c r="H196" s="504"/>
      <c r="I196" s="505"/>
    </row>
    <row r="197" customFormat="false" ht="14.5" hidden="false" customHeight="false" outlineLevel="0" collapsed="false">
      <c r="E197" s="510" t="s">
        <v>37</v>
      </c>
      <c r="F197" s="507" t="n">
        <f aca="false">SUM(F186:F196)</f>
        <v>0</v>
      </c>
      <c r="G197" s="507" t="n">
        <f aca="false">SUM(G186:G196)</f>
        <v>0</v>
      </c>
      <c r="H197" s="507" t="n">
        <f aca="false">SUM(H186:H196)</f>
        <v>0</v>
      </c>
      <c r="I197" s="507" t="n">
        <f aca="false">SUM(I186:I196)</f>
        <v>0</v>
      </c>
    </row>
    <row r="198" customFormat="false" ht="12.5" hidden="false" customHeight="false" outlineLevel="0" collapsed="false"/>
    <row r="199" customFormat="false" ht="14.5" hidden="false" customHeight="false" outlineLevel="0" collapsed="false">
      <c r="C199" s="508" t="s">
        <v>164</v>
      </c>
      <c r="D199" s="508"/>
      <c r="E199" s="509" t="n">
        <v>12</v>
      </c>
      <c r="F199" s="510" t="s">
        <v>165</v>
      </c>
      <c r="G199" s="509"/>
    </row>
    <row r="200" customFormat="false" ht="13" hidden="false" customHeight="false" outlineLevel="0" collapsed="false">
      <c r="C200" s="511" t="s">
        <v>167</v>
      </c>
      <c r="D200" s="511"/>
      <c r="E200" s="511"/>
      <c r="F200" s="512" t="s">
        <v>166</v>
      </c>
      <c r="G200" s="496" t="s">
        <v>161</v>
      </c>
      <c r="H200" s="496" t="s">
        <v>162</v>
      </c>
      <c r="I200" s="497" t="s">
        <v>163</v>
      </c>
    </row>
    <row r="201" customFormat="false" ht="12.5" hidden="false" customHeight="false" outlineLevel="0" collapsed="false">
      <c r="C201" s="515"/>
      <c r="D201" s="515"/>
      <c r="E201" s="515"/>
      <c r="F201" s="500"/>
      <c r="G201" s="500"/>
      <c r="H201" s="500"/>
      <c r="I201" s="501"/>
    </row>
    <row r="202" customFormat="false" ht="12.5" hidden="false" customHeight="false" outlineLevel="0" collapsed="false">
      <c r="C202" s="515"/>
      <c r="D202" s="515"/>
      <c r="E202" s="515"/>
      <c r="F202" s="500"/>
      <c r="G202" s="500"/>
      <c r="H202" s="500"/>
      <c r="I202" s="501"/>
    </row>
    <row r="203" customFormat="false" ht="12.5" hidden="false" customHeight="false" outlineLevel="0" collapsed="false">
      <c r="C203" s="515"/>
      <c r="D203" s="515"/>
      <c r="E203" s="515"/>
      <c r="F203" s="500"/>
      <c r="G203" s="500"/>
      <c r="H203" s="500"/>
      <c r="I203" s="501"/>
    </row>
    <row r="204" customFormat="false" ht="12.5" hidden="false" customHeight="false" outlineLevel="0" collapsed="false">
      <c r="C204" s="515"/>
      <c r="D204" s="515"/>
      <c r="E204" s="515"/>
      <c r="F204" s="500"/>
      <c r="G204" s="500"/>
      <c r="H204" s="500"/>
      <c r="I204" s="501"/>
    </row>
    <row r="205" customFormat="false" ht="12.5" hidden="false" customHeight="false" outlineLevel="0" collapsed="false">
      <c r="C205" s="515"/>
      <c r="D205" s="515"/>
      <c r="E205" s="515"/>
      <c r="F205" s="500"/>
      <c r="G205" s="500"/>
      <c r="H205" s="500"/>
      <c r="I205" s="501"/>
    </row>
    <row r="206" customFormat="false" ht="12.5" hidden="false" customHeight="false" outlineLevel="0" collapsed="false">
      <c r="C206" s="515"/>
      <c r="D206" s="515"/>
      <c r="E206" s="515"/>
      <c r="F206" s="500"/>
      <c r="G206" s="500"/>
      <c r="H206" s="500"/>
      <c r="I206" s="501"/>
    </row>
    <row r="207" customFormat="false" ht="12.5" hidden="false" customHeight="false" outlineLevel="0" collapsed="false">
      <c r="C207" s="515"/>
      <c r="D207" s="515"/>
      <c r="E207" s="515"/>
      <c r="F207" s="500"/>
      <c r="G207" s="500"/>
      <c r="H207" s="500"/>
      <c r="I207" s="501"/>
    </row>
    <row r="208" customFormat="false" ht="12.5" hidden="false" customHeight="false" outlineLevel="0" collapsed="false">
      <c r="C208" s="515"/>
      <c r="D208" s="515"/>
      <c r="E208" s="515"/>
      <c r="F208" s="500"/>
      <c r="G208" s="500"/>
      <c r="H208" s="500"/>
      <c r="I208" s="501"/>
    </row>
    <row r="209" customFormat="false" ht="12.5" hidden="false" customHeight="false" outlineLevel="0" collapsed="false">
      <c r="C209" s="515"/>
      <c r="D209" s="515"/>
      <c r="E209" s="515"/>
      <c r="F209" s="500"/>
      <c r="G209" s="500"/>
      <c r="H209" s="500"/>
      <c r="I209" s="501"/>
    </row>
    <row r="210" customFormat="false" ht="12.5" hidden="false" customHeight="false" outlineLevel="0" collapsed="false">
      <c r="C210" s="515"/>
      <c r="D210" s="515"/>
      <c r="E210" s="515"/>
      <c r="F210" s="500"/>
      <c r="G210" s="500"/>
      <c r="H210" s="500"/>
      <c r="I210" s="501"/>
    </row>
    <row r="211" customFormat="false" ht="13" hidden="false" customHeight="false" outlineLevel="0" collapsed="false">
      <c r="C211" s="517"/>
      <c r="D211" s="517"/>
      <c r="E211" s="517"/>
      <c r="F211" s="504"/>
      <c r="G211" s="504"/>
      <c r="H211" s="504"/>
      <c r="I211" s="505"/>
    </row>
    <row r="212" customFormat="false" ht="14.5" hidden="false" customHeight="false" outlineLevel="0" collapsed="false">
      <c r="E212" s="510" t="s">
        <v>37</v>
      </c>
      <c r="F212" s="507" t="n">
        <f aca="false">SUM(F201:F211)</f>
        <v>0</v>
      </c>
      <c r="G212" s="507" t="n">
        <f aca="false">SUM(G201:G211)</f>
        <v>0</v>
      </c>
      <c r="H212" s="507" t="n">
        <f aca="false">SUM(H201:H211)</f>
        <v>0</v>
      </c>
      <c r="I212" s="507" t="n">
        <f aca="false">SUM(I201:I211)</f>
        <v>0</v>
      </c>
    </row>
    <row r="213" customFormat="false" ht="12.5" hidden="false" customHeight="false" outlineLevel="0" collapsed="false"/>
    <row r="214" customFormat="false" ht="14.5" hidden="false" customHeight="false" outlineLevel="0" collapsed="false">
      <c r="C214" s="508" t="s">
        <v>164</v>
      </c>
      <c r="D214" s="508"/>
      <c r="E214" s="509" t="n">
        <v>13</v>
      </c>
      <c r="F214" s="510" t="s">
        <v>165</v>
      </c>
      <c r="G214" s="509"/>
    </row>
    <row r="215" customFormat="false" ht="13" hidden="false" customHeight="false" outlineLevel="0" collapsed="false">
      <c r="C215" s="511" t="s">
        <v>167</v>
      </c>
      <c r="D215" s="511"/>
      <c r="E215" s="511"/>
      <c r="F215" s="512" t="s">
        <v>166</v>
      </c>
      <c r="G215" s="496" t="s">
        <v>161</v>
      </c>
      <c r="H215" s="496" t="s">
        <v>162</v>
      </c>
      <c r="I215" s="497" t="s">
        <v>163</v>
      </c>
    </row>
    <row r="216" customFormat="false" ht="12.5" hidden="false" customHeight="false" outlineLevel="0" collapsed="false">
      <c r="C216" s="515"/>
      <c r="D216" s="515"/>
      <c r="E216" s="515"/>
      <c r="F216" s="500"/>
      <c r="G216" s="500"/>
      <c r="H216" s="500"/>
      <c r="I216" s="501"/>
    </row>
    <row r="217" customFormat="false" ht="12.5" hidden="false" customHeight="false" outlineLevel="0" collapsed="false">
      <c r="C217" s="515"/>
      <c r="D217" s="515"/>
      <c r="E217" s="515"/>
      <c r="F217" s="500"/>
      <c r="G217" s="500"/>
      <c r="H217" s="500"/>
      <c r="I217" s="501"/>
    </row>
    <row r="218" customFormat="false" ht="12.5" hidden="false" customHeight="false" outlineLevel="0" collapsed="false">
      <c r="C218" s="515"/>
      <c r="D218" s="515"/>
      <c r="E218" s="515"/>
      <c r="F218" s="500"/>
      <c r="G218" s="500"/>
      <c r="H218" s="500"/>
      <c r="I218" s="501"/>
    </row>
    <row r="219" customFormat="false" ht="12.5" hidden="false" customHeight="false" outlineLevel="0" collapsed="false">
      <c r="C219" s="515"/>
      <c r="D219" s="515"/>
      <c r="E219" s="515"/>
      <c r="F219" s="500"/>
      <c r="G219" s="500"/>
      <c r="H219" s="500"/>
      <c r="I219" s="501"/>
    </row>
    <row r="220" customFormat="false" ht="12.5" hidden="false" customHeight="false" outlineLevel="0" collapsed="false">
      <c r="C220" s="515"/>
      <c r="D220" s="515"/>
      <c r="E220" s="515"/>
      <c r="F220" s="500"/>
      <c r="G220" s="500"/>
      <c r="H220" s="500"/>
      <c r="I220" s="501"/>
    </row>
    <row r="221" customFormat="false" ht="12.5" hidden="false" customHeight="false" outlineLevel="0" collapsed="false">
      <c r="C221" s="515"/>
      <c r="D221" s="515"/>
      <c r="E221" s="515"/>
      <c r="F221" s="500"/>
      <c r="G221" s="500"/>
      <c r="H221" s="500"/>
      <c r="I221" s="501"/>
    </row>
    <row r="222" customFormat="false" ht="12.5" hidden="false" customHeight="false" outlineLevel="0" collapsed="false">
      <c r="C222" s="515"/>
      <c r="D222" s="515"/>
      <c r="E222" s="515"/>
      <c r="F222" s="500"/>
      <c r="G222" s="500"/>
      <c r="H222" s="500"/>
      <c r="I222" s="501"/>
    </row>
    <row r="223" customFormat="false" ht="12.5" hidden="false" customHeight="false" outlineLevel="0" collapsed="false">
      <c r="C223" s="515"/>
      <c r="D223" s="515"/>
      <c r="E223" s="515"/>
      <c r="F223" s="500"/>
      <c r="G223" s="500"/>
      <c r="H223" s="500"/>
      <c r="I223" s="501"/>
    </row>
    <row r="224" customFormat="false" ht="12.5" hidden="false" customHeight="false" outlineLevel="0" collapsed="false">
      <c r="C224" s="515"/>
      <c r="D224" s="515"/>
      <c r="E224" s="515"/>
      <c r="F224" s="500"/>
      <c r="G224" s="500"/>
      <c r="H224" s="500"/>
      <c r="I224" s="501"/>
    </row>
    <row r="225" customFormat="false" ht="12.5" hidden="false" customHeight="false" outlineLevel="0" collapsed="false">
      <c r="C225" s="515"/>
      <c r="D225" s="515"/>
      <c r="E225" s="515"/>
      <c r="F225" s="500"/>
      <c r="G225" s="500"/>
      <c r="H225" s="500"/>
      <c r="I225" s="501"/>
    </row>
    <row r="226" customFormat="false" ht="13" hidden="false" customHeight="false" outlineLevel="0" collapsed="false">
      <c r="C226" s="517"/>
      <c r="D226" s="517"/>
      <c r="E226" s="517"/>
      <c r="F226" s="504"/>
      <c r="G226" s="504"/>
      <c r="H226" s="504"/>
      <c r="I226" s="505"/>
    </row>
    <row r="227" customFormat="false" ht="14.5" hidden="false" customHeight="false" outlineLevel="0" collapsed="false">
      <c r="E227" s="510" t="s">
        <v>37</v>
      </c>
      <c r="F227" s="507" t="n">
        <f aca="false">SUM(F216:F226)</f>
        <v>0</v>
      </c>
      <c r="G227" s="507" t="n">
        <f aca="false">SUM(G216:G226)</f>
        <v>0</v>
      </c>
      <c r="H227" s="507" t="n">
        <f aca="false">SUM(H216:H226)</f>
        <v>0</v>
      </c>
      <c r="I227" s="507" t="n">
        <f aca="false">SUM(I216:I226)</f>
        <v>0</v>
      </c>
    </row>
    <row r="228" customFormat="false" ht="12.5" hidden="false" customHeight="false" outlineLevel="0" collapsed="false"/>
    <row r="229" customFormat="false" ht="14.5" hidden="false" customHeight="false" outlineLevel="0" collapsed="false">
      <c r="C229" s="508" t="s">
        <v>164</v>
      </c>
      <c r="D229" s="508"/>
      <c r="E229" s="509" t="n">
        <v>14</v>
      </c>
      <c r="F229" s="510" t="s">
        <v>165</v>
      </c>
      <c r="G229" s="509"/>
    </row>
    <row r="230" customFormat="false" ht="13" hidden="false" customHeight="false" outlineLevel="0" collapsed="false">
      <c r="C230" s="511" t="s">
        <v>167</v>
      </c>
      <c r="D230" s="511"/>
      <c r="E230" s="511"/>
      <c r="F230" s="512" t="s">
        <v>166</v>
      </c>
      <c r="G230" s="496" t="s">
        <v>161</v>
      </c>
      <c r="H230" s="496" t="s">
        <v>162</v>
      </c>
      <c r="I230" s="497" t="s">
        <v>163</v>
      </c>
    </row>
    <row r="231" customFormat="false" ht="12.5" hidden="false" customHeight="false" outlineLevel="0" collapsed="false">
      <c r="C231" s="515"/>
      <c r="D231" s="515"/>
      <c r="E231" s="515"/>
      <c r="F231" s="500"/>
      <c r="G231" s="500"/>
      <c r="H231" s="500"/>
      <c r="I231" s="501"/>
    </row>
    <row r="232" customFormat="false" ht="12.5" hidden="false" customHeight="false" outlineLevel="0" collapsed="false">
      <c r="C232" s="515"/>
      <c r="D232" s="515"/>
      <c r="E232" s="515"/>
      <c r="F232" s="500"/>
      <c r="G232" s="500"/>
      <c r="H232" s="500"/>
      <c r="I232" s="501"/>
    </row>
    <row r="233" customFormat="false" ht="12.5" hidden="false" customHeight="false" outlineLevel="0" collapsed="false">
      <c r="C233" s="515"/>
      <c r="D233" s="515"/>
      <c r="E233" s="515"/>
      <c r="F233" s="500"/>
      <c r="G233" s="500"/>
      <c r="H233" s="500"/>
      <c r="I233" s="501"/>
    </row>
    <row r="234" customFormat="false" ht="12.5" hidden="false" customHeight="false" outlineLevel="0" collapsed="false">
      <c r="C234" s="515"/>
      <c r="D234" s="515"/>
      <c r="E234" s="515"/>
      <c r="F234" s="500"/>
      <c r="G234" s="500"/>
      <c r="H234" s="500"/>
      <c r="I234" s="501"/>
    </row>
    <row r="235" customFormat="false" ht="12.5" hidden="false" customHeight="false" outlineLevel="0" collapsed="false">
      <c r="C235" s="515"/>
      <c r="D235" s="515"/>
      <c r="E235" s="515"/>
      <c r="F235" s="500"/>
      <c r="G235" s="500"/>
      <c r="H235" s="500"/>
      <c r="I235" s="501"/>
    </row>
    <row r="236" customFormat="false" ht="12.5" hidden="false" customHeight="false" outlineLevel="0" collapsed="false">
      <c r="C236" s="515"/>
      <c r="D236" s="515"/>
      <c r="E236" s="515"/>
      <c r="F236" s="500"/>
      <c r="G236" s="500"/>
      <c r="H236" s="500"/>
      <c r="I236" s="501"/>
    </row>
    <row r="237" customFormat="false" ht="12.5" hidden="false" customHeight="false" outlineLevel="0" collapsed="false">
      <c r="C237" s="515"/>
      <c r="D237" s="515"/>
      <c r="E237" s="515"/>
      <c r="F237" s="500"/>
      <c r="G237" s="500"/>
      <c r="H237" s="500"/>
      <c r="I237" s="501"/>
    </row>
    <row r="238" customFormat="false" ht="12.5" hidden="false" customHeight="false" outlineLevel="0" collapsed="false">
      <c r="C238" s="515"/>
      <c r="D238" s="515"/>
      <c r="E238" s="515"/>
      <c r="F238" s="500"/>
      <c r="G238" s="500"/>
      <c r="H238" s="500"/>
      <c r="I238" s="501"/>
    </row>
    <row r="239" customFormat="false" ht="12.5" hidden="false" customHeight="false" outlineLevel="0" collapsed="false">
      <c r="C239" s="515"/>
      <c r="D239" s="515"/>
      <c r="E239" s="515"/>
      <c r="F239" s="500"/>
      <c r="G239" s="500"/>
      <c r="H239" s="500"/>
      <c r="I239" s="501"/>
    </row>
    <row r="240" customFormat="false" ht="12.5" hidden="false" customHeight="false" outlineLevel="0" collapsed="false">
      <c r="C240" s="515"/>
      <c r="D240" s="515"/>
      <c r="E240" s="515"/>
      <c r="F240" s="500"/>
      <c r="G240" s="500"/>
      <c r="H240" s="500"/>
      <c r="I240" s="501"/>
    </row>
    <row r="241" customFormat="false" ht="13" hidden="false" customHeight="false" outlineLevel="0" collapsed="false">
      <c r="C241" s="517"/>
      <c r="D241" s="517"/>
      <c r="E241" s="517"/>
      <c r="F241" s="504"/>
      <c r="G241" s="504"/>
      <c r="H241" s="504"/>
      <c r="I241" s="505"/>
    </row>
    <row r="242" customFormat="false" ht="14.5" hidden="false" customHeight="false" outlineLevel="0" collapsed="false">
      <c r="E242" s="510" t="s">
        <v>37</v>
      </c>
      <c r="F242" s="507" t="n">
        <f aca="false">SUM(F231:F241)</f>
        <v>0</v>
      </c>
      <c r="G242" s="507" t="n">
        <f aca="false">SUM(G231:G241)</f>
        <v>0</v>
      </c>
      <c r="H242" s="507" t="n">
        <f aca="false">SUM(H231:H241)</f>
        <v>0</v>
      </c>
      <c r="I242" s="507" t="n">
        <f aca="false">SUM(I231:I241)</f>
        <v>0</v>
      </c>
    </row>
    <row r="243" customFormat="false" ht="12.5" hidden="false" customHeight="false" outlineLevel="0" collapsed="false"/>
    <row r="244" customFormat="false" ht="14.5" hidden="false" customHeight="false" outlineLevel="0" collapsed="false">
      <c r="C244" s="508" t="s">
        <v>164</v>
      </c>
      <c r="D244" s="508"/>
      <c r="E244" s="509" t="n">
        <v>15</v>
      </c>
      <c r="F244" s="510" t="s">
        <v>165</v>
      </c>
      <c r="G244" s="509"/>
    </row>
    <row r="245" customFormat="false" ht="13" hidden="false" customHeight="false" outlineLevel="0" collapsed="false">
      <c r="C245" s="511" t="s">
        <v>167</v>
      </c>
      <c r="D245" s="511"/>
      <c r="E245" s="511"/>
      <c r="F245" s="512" t="s">
        <v>166</v>
      </c>
      <c r="G245" s="496" t="s">
        <v>161</v>
      </c>
      <c r="H245" s="496" t="s">
        <v>162</v>
      </c>
      <c r="I245" s="497" t="s">
        <v>163</v>
      </c>
    </row>
    <row r="246" customFormat="false" ht="12.5" hidden="false" customHeight="false" outlineLevel="0" collapsed="false">
      <c r="C246" s="515"/>
      <c r="D246" s="515"/>
      <c r="E246" s="515"/>
      <c r="F246" s="500"/>
      <c r="G246" s="500"/>
      <c r="H246" s="500"/>
      <c r="I246" s="501"/>
    </row>
    <row r="247" customFormat="false" ht="12.5" hidden="false" customHeight="false" outlineLevel="0" collapsed="false">
      <c r="C247" s="515"/>
      <c r="D247" s="515"/>
      <c r="E247" s="515"/>
      <c r="F247" s="500"/>
      <c r="G247" s="500"/>
      <c r="H247" s="500"/>
      <c r="I247" s="501"/>
    </row>
    <row r="248" customFormat="false" ht="12.5" hidden="false" customHeight="false" outlineLevel="0" collapsed="false">
      <c r="C248" s="515"/>
      <c r="D248" s="515"/>
      <c r="E248" s="515"/>
      <c r="F248" s="500"/>
      <c r="G248" s="500"/>
      <c r="H248" s="500"/>
      <c r="I248" s="501"/>
    </row>
    <row r="249" customFormat="false" ht="12.5" hidden="false" customHeight="false" outlineLevel="0" collapsed="false">
      <c r="C249" s="515"/>
      <c r="D249" s="515"/>
      <c r="E249" s="515"/>
      <c r="F249" s="500"/>
      <c r="G249" s="500"/>
      <c r="H249" s="500"/>
      <c r="I249" s="501"/>
    </row>
    <row r="250" customFormat="false" ht="12.5" hidden="false" customHeight="false" outlineLevel="0" collapsed="false">
      <c r="C250" s="515"/>
      <c r="D250" s="515"/>
      <c r="E250" s="515"/>
      <c r="F250" s="500"/>
      <c r="G250" s="500"/>
      <c r="H250" s="500"/>
      <c r="I250" s="501"/>
    </row>
    <row r="251" customFormat="false" ht="12.5" hidden="false" customHeight="false" outlineLevel="0" collapsed="false">
      <c r="C251" s="515"/>
      <c r="D251" s="515"/>
      <c r="E251" s="515"/>
      <c r="F251" s="500"/>
      <c r="G251" s="500"/>
      <c r="H251" s="500"/>
      <c r="I251" s="501"/>
    </row>
    <row r="252" customFormat="false" ht="12.5" hidden="false" customHeight="false" outlineLevel="0" collapsed="false">
      <c r="C252" s="515"/>
      <c r="D252" s="515"/>
      <c r="E252" s="515"/>
      <c r="F252" s="500"/>
      <c r="G252" s="500"/>
      <c r="H252" s="500"/>
      <c r="I252" s="501"/>
    </row>
    <row r="253" customFormat="false" ht="12.5" hidden="false" customHeight="false" outlineLevel="0" collapsed="false">
      <c r="C253" s="515"/>
      <c r="D253" s="515"/>
      <c r="E253" s="515"/>
      <c r="F253" s="500"/>
      <c r="G253" s="500"/>
      <c r="H253" s="500"/>
      <c r="I253" s="501"/>
    </row>
    <row r="254" customFormat="false" ht="12.5" hidden="false" customHeight="false" outlineLevel="0" collapsed="false">
      <c r="C254" s="515"/>
      <c r="D254" s="515"/>
      <c r="E254" s="515"/>
      <c r="F254" s="500"/>
      <c r="G254" s="500"/>
      <c r="H254" s="500"/>
      <c r="I254" s="501"/>
    </row>
    <row r="255" customFormat="false" ht="12.5" hidden="false" customHeight="false" outlineLevel="0" collapsed="false">
      <c r="C255" s="515"/>
      <c r="D255" s="515"/>
      <c r="E255" s="515"/>
      <c r="F255" s="500"/>
      <c r="G255" s="500"/>
      <c r="H255" s="500"/>
      <c r="I255" s="501"/>
    </row>
    <row r="256" customFormat="false" ht="13" hidden="false" customHeight="false" outlineLevel="0" collapsed="false">
      <c r="C256" s="517"/>
      <c r="D256" s="517"/>
      <c r="E256" s="517"/>
      <c r="F256" s="504"/>
      <c r="G256" s="504"/>
      <c r="H256" s="504"/>
      <c r="I256" s="505"/>
    </row>
    <row r="257" customFormat="false" ht="14.5" hidden="false" customHeight="false" outlineLevel="0" collapsed="false">
      <c r="E257" s="510" t="s">
        <v>37</v>
      </c>
      <c r="F257" s="507" t="n">
        <f aca="false">SUM(F246:F256)</f>
        <v>0</v>
      </c>
      <c r="G257" s="507" t="n">
        <f aca="false">SUM(G246:G256)</f>
        <v>0</v>
      </c>
      <c r="H257" s="507" t="n">
        <f aca="false">SUM(H246:H256)</f>
        <v>0</v>
      </c>
      <c r="I257" s="507" t="n">
        <f aca="false">SUM(I246:I256)</f>
        <v>0</v>
      </c>
    </row>
    <row r="258" customFormat="false" ht="12.5" hidden="false" customHeight="false" outlineLevel="0" collapsed="false"/>
    <row r="259" customFormat="false" ht="14.5" hidden="false" customHeight="false" outlineLevel="0" collapsed="false">
      <c r="C259" s="508" t="s">
        <v>164</v>
      </c>
      <c r="D259" s="508"/>
      <c r="E259" s="509" t="n">
        <v>16</v>
      </c>
      <c r="F259" s="510" t="s">
        <v>165</v>
      </c>
      <c r="G259" s="509"/>
    </row>
    <row r="260" customFormat="false" ht="13" hidden="false" customHeight="false" outlineLevel="0" collapsed="false">
      <c r="C260" s="511" t="s">
        <v>167</v>
      </c>
      <c r="D260" s="511"/>
      <c r="E260" s="511"/>
      <c r="F260" s="512" t="s">
        <v>166</v>
      </c>
      <c r="G260" s="496" t="s">
        <v>161</v>
      </c>
      <c r="H260" s="496" t="s">
        <v>162</v>
      </c>
      <c r="I260" s="497" t="s">
        <v>163</v>
      </c>
    </row>
    <row r="261" customFormat="false" ht="12.5" hidden="false" customHeight="false" outlineLevel="0" collapsed="false">
      <c r="C261" s="515"/>
      <c r="D261" s="515"/>
      <c r="E261" s="515"/>
      <c r="F261" s="500"/>
      <c r="G261" s="500"/>
      <c r="H261" s="500"/>
      <c r="I261" s="501"/>
    </row>
    <row r="262" customFormat="false" ht="12.5" hidden="false" customHeight="false" outlineLevel="0" collapsed="false">
      <c r="C262" s="515"/>
      <c r="D262" s="515"/>
      <c r="E262" s="515"/>
      <c r="F262" s="500"/>
      <c r="G262" s="500"/>
      <c r="H262" s="500"/>
      <c r="I262" s="501"/>
    </row>
    <row r="263" customFormat="false" ht="12.5" hidden="false" customHeight="false" outlineLevel="0" collapsed="false">
      <c r="C263" s="515"/>
      <c r="D263" s="515"/>
      <c r="E263" s="515"/>
      <c r="F263" s="500"/>
      <c r="G263" s="500"/>
      <c r="H263" s="500"/>
      <c r="I263" s="501"/>
    </row>
    <row r="264" customFormat="false" ht="12.5" hidden="false" customHeight="false" outlineLevel="0" collapsed="false">
      <c r="C264" s="515"/>
      <c r="D264" s="515"/>
      <c r="E264" s="515"/>
      <c r="F264" s="500"/>
      <c r="G264" s="500"/>
      <c r="H264" s="500"/>
      <c r="I264" s="501"/>
    </row>
    <row r="265" customFormat="false" ht="12.5" hidden="false" customHeight="false" outlineLevel="0" collapsed="false">
      <c r="C265" s="515"/>
      <c r="D265" s="515"/>
      <c r="E265" s="515"/>
      <c r="F265" s="500"/>
      <c r="G265" s="500"/>
      <c r="H265" s="500"/>
      <c r="I265" s="501"/>
    </row>
    <row r="266" customFormat="false" ht="12.5" hidden="false" customHeight="false" outlineLevel="0" collapsed="false">
      <c r="C266" s="515"/>
      <c r="D266" s="515"/>
      <c r="E266" s="515"/>
      <c r="F266" s="500"/>
      <c r="G266" s="500"/>
      <c r="H266" s="500"/>
      <c r="I266" s="501"/>
    </row>
    <row r="267" customFormat="false" ht="12.5" hidden="false" customHeight="false" outlineLevel="0" collapsed="false">
      <c r="C267" s="515"/>
      <c r="D267" s="515"/>
      <c r="E267" s="515"/>
      <c r="F267" s="500"/>
      <c r="G267" s="500"/>
      <c r="H267" s="500"/>
      <c r="I267" s="501"/>
    </row>
    <row r="268" customFormat="false" ht="12.5" hidden="false" customHeight="false" outlineLevel="0" collapsed="false">
      <c r="C268" s="515"/>
      <c r="D268" s="515"/>
      <c r="E268" s="515"/>
      <c r="F268" s="500"/>
      <c r="G268" s="500"/>
      <c r="H268" s="500"/>
      <c r="I268" s="501"/>
    </row>
    <row r="269" customFormat="false" ht="12.5" hidden="false" customHeight="false" outlineLevel="0" collapsed="false">
      <c r="C269" s="515"/>
      <c r="D269" s="515"/>
      <c r="E269" s="515"/>
      <c r="F269" s="500"/>
      <c r="G269" s="500"/>
      <c r="H269" s="500"/>
      <c r="I269" s="501"/>
    </row>
    <row r="270" customFormat="false" ht="12.5" hidden="false" customHeight="false" outlineLevel="0" collapsed="false">
      <c r="C270" s="515"/>
      <c r="D270" s="515"/>
      <c r="E270" s="515"/>
      <c r="F270" s="500"/>
      <c r="G270" s="500"/>
      <c r="H270" s="500"/>
      <c r="I270" s="501"/>
    </row>
    <row r="271" customFormat="false" ht="13" hidden="false" customHeight="false" outlineLevel="0" collapsed="false">
      <c r="C271" s="517"/>
      <c r="D271" s="517"/>
      <c r="E271" s="517"/>
      <c r="F271" s="504"/>
      <c r="G271" s="504"/>
      <c r="H271" s="504"/>
      <c r="I271" s="505"/>
    </row>
    <row r="272" customFormat="false" ht="14.5" hidden="false" customHeight="false" outlineLevel="0" collapsed="false">
      <c r="E272" s="510" t="s">
        <v>37</v>
      </c>
      <c r="F272" s="507" t="n">
        <f aca="false">SUM(F261:F271)</f>
        <v>0</v>
      </c>
      <c r="G272" s="507" t="n">
        <f aca="false">SUM(G261:G271)</f>
        <v>0</v>
      </c>
      <c r="H272" s="507" t="n">
        <f aca="false">SUM(H261:H271)</f>
        <v>0</v>
      </c>
      <c r="I272" s="507" t="n">
        <f aca="false">SUM(I261:I271)</f>
        <v>0</v>
      </c>
    </row>
    <row r="273" customFormat="false" ht="12.5" hidden="false" customHeight="false" outlineLevel="0" collapsed="false"/>
    <row r="274" customFormat="false" ht="14.5" hidden="false" customHeight="false" outlineLevel="0" collapsed="false">
      <c r="C274" s="508" t="s">
        <v>164</v>
      </c>
      <c r="D274" s="508"/>
      <c r="E274" s="509" t="n">
        <v>17</v>
      </c>
      <c r="F274" s="510" t="s">
        <v>165</v>
      </c>
      <c r="G274" s="509"/>
    </row>
    <row r="275" customFormat="false" ht="13" hidden="false" customHeight="false" outlineLevel="0" collapsed="false">
      <c r="C275" s="511" t="s">
        <v>167</v>
      </c>
      <c r="D275" s="511"/>
      <c r="E275" s="511"/>
      <c r="F275" s="512" t="s">
        <v>166</v>
      </c>
      <c r="G275" s="496" t="s">
        <v>161</v>
      </c>
      <c r="H275" s="496" t="s">
        <v>162</v>
      </c>
      <c r="I275" s="497" t="s">
        <v>163</v>
      </c>
    </row>
    <row r="276" customFormat="false" ht="12.5" hidden="false" customHeight="false" outlineLevel="0" collapsed="false">
      <c r="C276" s="515"/>
      <c r="D276" s="515"/>
      <c r="E276" s="515"/>
      <c r="F276" s="500"/>
      <c r="G276" s="500"/>
      <c r="H276" s="500"/>
      <c r="I276" s="501"/>
    </row>
    <row r="277" customFormat="false" ht="12.5" hidden="false" customHeight="false" outlineLevel="0" collapsed="false">
      <c r="C277" s="515"/>
      <c r="D277" s="515"/>
      <c r="E277" s="515"/>
      <c r="F277" s="500"/>
      <c r="G277" s="500"/>
      <c r="H277" s="500"/>
      <c r="I277" s="501"/>
    </row>
    <row r="278" customFormat="false" ht="12.5" hidden="false" customHeight="false" outlineLevel="0" collapsed="false">
      <c r="C278" s="515"/>
      <c r="D278" s="515"/>
      <c r="E278" s="515"/>
      <c r="F278" s="500"/>
      <c r="G278" s="500"/>
      <c r="H278" s="500"/>
      <c r="I278" s="501"/>
    </row>
    <row r="279" customFormat="false" ht="12.5" hidden="false" customHeight="false" outlineLevel="0" collapsed="false">
      <c r="C279" s="515"/>
      <c r="D279" s="515"/>
      <c r="E279" s="515"/>
      <c r="F279" s="500"/>
      <c r="G279" s="500"/>
      <c r="H279" s="500"/>
      <c r="I279" s="501"/>
    </row>
    <row r="280" customFormat="false" ht="12.5" hidden="false" customHeight="false" outlineLevel="0" collapsed="false">
      <c r="C280" s="515"/>
      <c r="D280" s="515"/>
      <c r="E280" s="515"/>
      <c r="F280" s="500"/>
      <c r="G280" s="500"/>
      <c r="H280" s="500"/>
      <c r="I280" s="501"/>
    </row>
    <row r="281" customFormat="false" ht="12.5" hidden="false" customHeight="false" outlineLevel="0" collapsed="false">
      <c r="C281" s="515"/>
      <c r="D281" s="515"/>
      <c r="E281" s="515"/>
      <c r="F281" s="500"/>
      <c r="G281" s="500"/>
      <c r="H281" s="500"/>
      <c r="I281" s="501"/>
    </row>
    <row r="282" customFormat="false" ht="12.5" hidden="false" customHeight="false" outlineLevel="0" collapsed="false">
      <c r="C282" s="515"/>
      <c r="D282" s="515"/>
      <c r="E282" s="515"/>
      <c r="F282" s="500"/>
      <c r="G282" s="500"/>
      <c r="H282" s="500"/>
      <c r="I282" s="501"/>
    </row>
    <row r="283" customFormat="false" ht="12.5" hidden="false" customHeight="false" outlineLevel="0" collapsed="false">
      <c r="C283" s="515"/>
      <c r="D283" s="515"/>
      <c r="E283" s="515"/>
      <c r="F283" s="500"/>
      <c r="G283" s="500"/>
      <c r="H283" s="500"/>
      <c r="I283" s="501"/>
    </row>
    <row r="284" customFormat="false" ht="12.5" hidden="false" customHeight="false" outlineLevel="0" collapsed="false">
      <c r="C284" s="515"/>
      <c r="D284" s="515"/>
      <c r="E284" s="515"/>
      <c r="F284" s="500"/>
      <c r="G284" s="500"/>
      <c r="H284" s="500"/>
      <c r="I284" s="501"/>
    </row>
    <row r="285" customFormat="false" ht="12.5" hidden="false" customHeight="false" outlineLevel="0" collapsed="false">
      <c r="C285" s="515"/>
      <c r="D285" s="515"/>
      <c r="E285" s="515"/>
      <c r="F285" s="500"/>
      <c r="G285" s="500"/>
      <c r="H285" s="500"/>
      <c r="I285" s="501"/>
    </row>
    <row r="286" customFormat="false" ht="13" hidden="false" customHeight="false" outlineLevel="0" collapsed="false">
      <c r="C286" s="517"/>
      <c r="D286" s="517"/>
      <c r="E286" s="517"/>
      <c r="F286" s="504"/>
      <c r="G286" s="504"/>
      <c r="H286" s="504"/>
      <c r="I286" s="505"/>
    </row>
    <row r="287" customFormat="false" ht="14.5" hidden="false" customHeight="false" outlineLevel="0" collapsed="false">
      <c r="E287" s="510" t="s">
        <v>37</v>
      </c>
      <c r="F287" s="507" t="n">
        <f aca="false">SUM(F276:F286)</f>
        <v>0</v>
      </c>
      <c r="G287" s="507" t="n">
        <f aca="false">SUM(G276:G286)</f>
        <v>0</v>
      </c>
      <c r="H287" s="507" t="n">
        <f aca="false">SUM(H276:H286)</f>
        <v>0</v>
      </c>
      <c r="I287" s="507" t="n">
        <f aca="false">SUM(I276:I286)</f>
        <v>0</v>
      </c>
    </row>
    <row r="288" customFormat="false" ht="12.5" hidden="false" customHeight="false" outlineLevel="0" collapsed="false"/>
    <row r="289" customFormat="false" ht="14.5" hidden="false" customHeight="false" outlineLevel="0" collapsed="false">
      <c r="C289" s="508" t="s">
        <v>164</v>
      </c>
      <c r="D289" s="508"/>
      <c r="E289" s="509" t="n">
        <v>18</v>
      </c>
      <c r="F289" s="510" t="s">
        <v>165</v>
      </c>
      <c r="G289" s="509"/>
    </row>
    <row r="290" customFormat="false" ht="13" hidden="false" customHeight="false" outlineLevel="0" collapsed="false">
      <c r="C290" s="511" t="s">
        <v>167</v>
      </c>
      <c r="D290" s="511"/>
      <c r="E290" s="511"/>
      <c r="F290" s="512" t="s">
        <v>166</v>
      </c>
      <c r="G290" s="496" t="s">
        <v>161</v>
      </c>
      <c r="H290" s="496" t="s">
        <v>162</v>
      </c>
      <c r="I290" s="497" t="s">
        <v>163</v>
      </c>
    </row>
    <row r="291" customFormat="false" ht="12.5" hidden="false" customHeight="false" outlineLevel="0" collapsed="false">
      <c r="C291" s="515"/>
      <c r="D291" s="515"/>
      <c r="E291" s="515"/>
      <c r="F291" s="500"/>
      <c r="G291" s="500"/>
      <c r="H291" s="500"/>
      <c r="I291" s="501"/>
    </row>
    <row r="292" customFormat="false" ht="12.5" hidden="false" customHeight="false" outlineLevel="0" collapsed="false">
      <c r="C292" s="515"/>
      <c r="D292" s="515"/>
      <c r="E292" s="515"/>
      <c r="F292" s="500"/>
      <c r="G292" s="500"/>
      <c r="H292" s="500"/>
      <c r="I292" s="501"/>
    </row>
    <row r="293" customFormat="false" ht="12.5" hidden="false" customHeight="false" outlineLevel="0" collapsed="false">
      <c r="C293" s="515"/>
      <c r="D293" s="515"/>
      <c r="E293" s="515"/>
      <c r="F293" s="500"/>
      <c r="G293" s="500"/>
      <c r="H293" s="500"/>
      <c r="I293" s="501"/>
    </row>
    <row r="294" customFormat="false" ht="12.5" hidden="false" customHeight="false" outlineLevel="0" collapsed="false">
      <c r="C294" s="515"/>
      <c r="D294" s="515"/>
      <c r="E294" s="515"/>
      <c r="F294" s="500"/>
      <c r="G294" s="500"/>
      <c r="H294" s="500"/>
      <c r="I294" s="501"/>
    </row>
    <row r="295" customFormat="false" ht="12.5" hidden="false" customHeight="false" outlineLevel="0" collapsed="false">
      <c r="C295" s="515"/>
      <c r="D295" s="515"/>
      <c r="E295" s="515"/>
      <c r="F295" s="500"/>
      <c r="G295" s="500"/>
      <c r="H295" s="500"/>
      <c r="I295" s="501"/>
    </row>
    <row r="296" customFormat="false" ht="12.5" hidden="false" customHeight="false" outlineLevel="0" collapsed="false">
      <c r="C296" s="515"/>
      <c r="D296" s="515"/>
      <c r="E296" s="515"/>
      <c r="F296" s="500"/>
      <c r="G296" s="500"/>
      <c r="H296" s="500"/>
      <c r="I296" s="501"/>
    </row>
    <row r="297" customFormat="false" ht="12.5" hidden="false" customHeight="false" outlineLevel="0" collapsed="false">
      <c r="C297" s="515"/>
      <c r="D297" s="515"/>
      <c r="E297" s="515"/>
      <c r="F297" s="500"/>
      <c r="G297" s="500"/>
      <c r="H297" s="500"/>
      <c r="I297" s="501"/>
    </row>
    <row r="298" customFormat="false" ht="12.5" hidden="false" customHeight="false" outlineLevel="0" collapsed="false">
      <c r="C298" s="515"/>
      <c r="D298" s="515"/>
      <c r="E298" s="515"/>
      <c r="F298" s="500"/>
      <c r="G298" s="500"/>
      <c r="H298" s="500"/>
      <c r="I298" s="501"/>
    </row>
    <row r="299" customFormat="false" ht="12.5" hidden="false" customHeight="false" outlineLevel="0" collapsed="false">
      <c r="C299" s="515"/>
      <c r="D299" s="515"/>
      <c r="E299" s="515"/>
      <c r="F299" s="500"/>
      <c r="G299" s="500"/>
      <c r="H299" s="500"/>
      <c r="I299" s="501"/>
    </row>
    <row r="300" customFormat="false" ht="12.5" hidden="false" customHeight="false" outlineLevel="0" collapsed="false">
      <c r="C300" s="515"/>
      <c r="D300" s="515"/>
      <c r="E300" s="515"/>
      <c r="F300" s="500"/>
      <c r="G300" s="500"/>
      <c r="H300" s="500"/>
      <c r="I300" s="501"/>
    </row>
    <row r="301" customFormat="false" ht="13" hidden="false" customHeight="false" outlineLevel="0" collapsed="false">
      <c r="C301" s="517"/>
      <c r="D301" s="517"/>
      <c r="E301" s="517"/>
      <c r="F301" s="504"/>
      <c r="G301" s="504"/>
      <c r="H301" s="504"/>
      <c r="I301" s="505"/>
    </row>
    <row r="302" customFormat="false" ht="14.5" hidden="false" customHeight="false" outlineLevel="0" collapsed="false">
      <c r="E302" s="510" t="s">
        <v>37</v>
      </c>
      <c r="F302" s="507" t="n">
        <f aca="false">SUM(F291:F301)</f>
        <v>0</v>
      </c>
      <c r="G302" s="507" t="n">
        <f aca="false">SUM(G291:G301)</f>
        <v>0</v>
      </c>
      <c r="H302" s="507" t="n">
        <f aca="false">SUM(H291:H301)</f>
        <v>0</v>
      </c>
      <c r="I302" s="507" t="n">
        <f aca="false">SUM(I291:I301)</f>
        <v>0</v>
      </c>
    </row>
    <row r="303" customFormat="false" ht="12.5" hidden="false" customHeight="false" outlineLevel="0" collapsed="false"/>
    <row r="304" customFormat="false" ht="14.5" hidden="false" customHeight="false" outlineLevel="0" collapsed="false">
      <c r="C304" s="508" t="s">
        <v>164</v>
      </c>
      <c r="D304" s="508"/>
      <c r="E304" s="509" t="n">
        <v>19</v>
      </c>
      <c r="F304" s="510" t="s">
        <v>165</v>
      </c>
      <c r="G304" s="509"/>
    </row>
    <row r="305" customFormat="false" ht="13" hidden="false" customHeight="false" outlineLevel="0" collapsed="false">
      <c r="C305" s="511" t="s">
        <v>167</v>
      </c>
      <c r="D305" s="511"/>
      <c r="E305" s="511"/>
      <c r="F305" s="512" t="s">
        <v>166</v>
      </c>
      <c r="G305" s="496" t="s">
        <v>161</v>
      </c>
      <c r="H305" s="496" t="s">
        <v>162</v>
      </c>
      <c r="I305" s="497" t="s">
        <v>163</v>
      </c>
    </row>
    <row r="306" customFormat="false" ht="12.5" hidden="false" customHeight="false" outlineLevel="0" collapsed="false">
      <c r="C306" s="515"/>
      <c r="D306" s="515"/>
      <c r="E306" s="515"/>
      <c r="F306" s="500"/>
      <c r="G306" s="500"/>
      <c r="H306" s="500"/>
      <c r="I306" s="501"/>
    </row>
    <row r="307" customFormat="false" ht="12.5" hidden="false" customHeight="false" outlineLevel="0" collapsed="false">
      <c r="C307" s="515"/>
      <c r="D307" s="515"/>
      <c r="E307" s="515"/>
      <c r="F307" s="500"/>
      <c r="G307" s="500"/>
      <c r="H307" s="500"/>
      <c r="I307" s="501"/>
    </row>
    <row r="308" customFormat="false" ht="12.5" hidden="false" customHeight="false" outlineLevel="0" collapsed="false">
      <c r="C308" s="515"/>
      <c r="D308" s="515"/>
      <c r="E308" s="515"/>
      <c r="F308" s="500"/>
      <c r="G308" s="500"/>
      <c r="H308" s="500"/>
      <c r="I308" s="501"/>
    </row>
    <row r="309" customFormat="false" ht="12.5" hidden="false" customHeight="false" outlineLevel="0" collapsed="false">
      <c r="C309" s="515"/>
      <c r="D309" s="515"/>
      <c r="E309" s="515"/>
      <c r="F309" s="500"/>
      <c r="G309" s="500"/>
      <c r="H309" s="500"/>
      <c r="I309" s="501"/>
    </row>
    <row r="310" customFormat="false" ht="12.5" hidden="false" customHeight="false" outlineLevel="0" collapsed="false">
      <c r="C310" s="515"/>
      <c r="D310" s="515"/>
      <c r="E310" s="515"/>
      <c r="F310" s="500"/>
      <c r="G310" s="500"/>
      <c r="H310" s="500"/>
      <c r="I310" s="501"/>
    </row>
    <row r="311" customFormat="false" ht="12.5" hidden="false" customHeight="false" outlineLevel="0" collapsed="false">
      <c r="C311" s="515"/>
      <c r="D311" s="515"/>
      <c r="E311" s="515"/>
      <c r="F311" s="500"/>
      <c r="G311" s="500"/>
      <c r="H311" s="500"/>
      <c r="I311" s="501"/>
    </row>
    <row r="312" customFormat="false" ht="12.5" hidden="false" customHeight="false" outlineLevel="0" collapsed="false">
      <c r="C312" s="515"/>
      <c r="D312" s="515"/>
      <c r="E312" s="515"/>
      <c r="F312" s="500"/>
      <c r="G312" s="500"/>
      <c r="H312" s="500"/>
      <c r="I312" s="501"/>
    </row>
    <row r="313" customFormat="false" ht="12.5" hidden="false" customHeight="false" outlineLevel="0" collapsed="false">
      <c r="C313" s="515"/>
      <c r="D313" s="515"/>
      <c r="E313" s="515"/>
      <c r="F313" s="500"/>
      <c r="G313" s="500"/>
      <c r="H313" s="500"/>
      <c r="I313" s="501"/>
    </row>
    <row r="314" customFormat="false" ht="12.5" hidden="false" customHeight="false" outlineLevel="0" collapsed="false">
      <c r="C314" s="515"/>
      <c r="D314" s="515"/>
      <c r="E314" s="515"/>
      <c r="F314" s="500"/>
      <c r="G314" s="500"/>
      <c r="H314" s="500"/>
      <c r="I314" s="501"/>
    </row>
    <row r="315" customFormat="false" ht="12.5" hidden="false" customHeight="false" outlineLevel="0" collapsed="false">
      <c r="C315" s="515"/>
      <c r="D315" s="515"/>
      <c r="E315" s="515"/>
      <c r="F315" s="500"/>
      <c r="G315" s="500"/>
      <c r="H315" s="500"/>
      <c r="I315" s="501"/>
    </row>
    <row r="316" customFormat="false" ht="13" hidden="false" customHeight="false" outlineLevel="0" collapsed="false">
      <c r="C316" s="517"/>
      <c r="D316" s="517"/>
      <c r="E316" s="517"/>
      <c r="F316" s="504"/>
      <c r="G316" s="504"/>
      <c r="H316" s="504"/>
      <c r="I316" s="505"/>
    </row>
    <row r="317" customFormat="false" ht="14.5" hidden="false" customHeight="false" outlineLevel="0" collapsed="false">
      <c r="E317" s="510" t="s">
        <v>37</v>
      </c>
      <c r="F317" s="507" t="n">
        <f aca="false">SUM(F306:F316)</f>
        <v>0</v>
      </c>
      <c r="G317" s="507" t="n">
        <f aca="false">SUM(G306:G316)</f>
        <v>0</v>
      </c>
      <c r="H317" s="507" t="n">
        <f aca="false">SUM(H306:H316)</f>
        <v>0</v>
      </c>
      <c r="I317" s="507" t="n">
        <f aca="false">SUM(I306:I316)</f>
        <v>0</v>
      </c>
    </row>
    <row r="318" customFormat="false" ht="12.5" hidden="false" customHeight="false" outlineLevel="0" collapsed="false"/>
    <row r="319" customFormat="false" ht="14.5" hidden="false" customHeight="false" outlineLevel="0" collapsed="false">
      <c r="C319" s="508" t="s">
        <v>164</v>
      </c>
      <c r="D319" s="508"/>
      <c r="E319" s="509" t="n">
        <v>20</v>
      </c>
      <c r="F319" s="510" t="s">
        <v>165</v>
      </c>
      <c r="G319" s="509"/>
    </row>
    <row r="320" customFormat="false" ht="13" hidden="false" customHeight="false" outlineLevel="0" collapsed="false">
      <c r="C320" s="511" t="s">
        <v>167</v>
      </c>
      <c r="D320" s="511"/>
      <c r="E320" s="511"/>
      <c r="F320" s="512" t="s">
        <v>166</v>
      </c>
      <c r="G320" s="496" t="s">
        <v>161</v>
      </c>
      <c r="H320" s="496" t="s">
        <v>162</v>
      </c>
      <c r="I320" s="497" t="s">
        <v>163</v>
      </c>
    </row>
    <row r="321" customFormat="false" ht="12.5" hidden="false" customHeight="false" outlineLevel="0" collapsed="false">
      <c r="C321" s="515"/>
      <c r="D321" s="515"/>
      <c r="E321" s="515"/>
      <c r="F321" s="500"/>
      <c r="G321" s="500"/>
      <c r="H321" s="500"/>
      <c r="I321" s="501"/>
    </row>
    <row r="322" customFormat="false" ht="12.5" hidden="false" customHeight="false" outlineLevel="0" collapsed="false">
      <c r="C322" s="515"/>
      <c r="D322" s="515"/>
      <c r="E322" s="515"/>
      <c r="F322" s="500"/>
      <c r="G322" s="500"/>
      <c r="H322" s="500"/>
      <c r="I322" s="501"/>
    </row>
    <row r="323" customFormat="false" ht="12.5" hidden="false" customHeight="false" outlineLevel="0" collapsed="false">
      <c r="C323" s="515"/>
      <c r="D323" s="515"/>
      <c r="E323" s="515"/>
      <c r="F323" s="500"/>
      <c r="G323" s="500"/>
      <c r="H323" s="500"/>
      <c r="I323" s="501"/>
    </row>
    <row r="324" customFormat="false" ht="12.5" hidden="false" customHeight="false" outlineLevel="0" collapsed="false">
      <c r="C324" s="515"/>
      <c r="D324" s="515"/>
      <c r="E324" s="515"/>
      <c r="F324" s="500"/>
      <c r="G324" s="500"/>
      <c r="H324" s="500"/>
      <c r="I324" s="501"/>
    </row>
    <row r="325" customFormat="false" ht="12.5" hidden="false" customHeight="false" outlineLevel="0" collapsed="false">
      <c r="C325" s="515"/>
      <c r="D325" s="515"/>
      <c r="E325" s="515"/>
      <c r="F325" s="500"/>
      <c r="G325" s="500"/>
      <c r="H325" s="500"/>
      <c r="I325" s="501"/>
    </row>
    <row r="326" customFormat="false" ht="12.5" hidden="false" customHeight="false" outlineLevel="0" collapsed="false">
      <c r="C326" s="515"/>
      <c r="D326" s="515"/>
      <c r="E326" s="515"/>
      <c r="F326" s="500"/>
      <c r="G326" s="500"/>
      <c r="H326" s="500"/>
      <c r="I326" s="501"/>
    </row>
    <row r="327" customFormat="false" ht="12.5" hidden="false" customHeight="false" outlineLevel="0" collapsed="false">
      <c r="C327" s="515"/>
      <c r="D327" s="515"/>
      <c r="E327" s="515"/>
      <c r="F327" s="500"/>
      <c r="G327" s="500"/>
      <c r="H327" s="500"/>
      <c r="I327" s="501"/>
    </row>
    <row r="328" customFormat="false" ht="12.5" hidden="false" customHeight="false" outlineLevel="0" collapsed="false">
      <c r="C328" s="515"/>
      <c r="D328" s="515"/>
      <c r="E328" s="515"/>
      <c r="F328" s="500"/>
      <c r="G328" s="500"/>
      <c r="H328" s="500"/>
      <c r="I328" s="501"/>
    </row>
    <row r="329" customFormat="false" ht="12.5" hidden="false" customHeight="false" outlineLevel="0" collapsed="false">
      <c r="C329" s="515"/>
      <c r="D329" s="515"/>
      <c r="E329" s="515"/>
      <c r="F329" s="500"/>
      <c r="G329" s="500"/>
      <c r="H329" s="500"/>
      <c r="I329" s="501"/>
    </row>
    <row r="330" customFormat="false" ht="12.5" hidden="false" customHeight="false" outlineLevel="0" collapsed="false">
      <c r="C330" s="515"/>
      <c r="D330" s="515"/>
      <c r="E330" s="515"/>
      <c r="F330" s="500"/>
      <c r="G330" s="500"/>
      <c r="H330" s="500"/>
      <c r="I330" s="501"/>
    </row>
    <row r="331" customFormat="false" ht="13" hidden="false" customHeight="false" outlineLevel="0" collapsed="false">
      <c r="C331" s="517"/>
      <c r="D331" s="517"/>
      <c r="E331" s="517"/>
      <c r="F331" s="504"/>
      <c r="G331" s="504"/>
      <c r="H331" s="504"/>
      <c r="I331" s="505"/>
    </row>
    <row r="332" customFormat="false" ht="14.5" hidden="false" customHeight="false" outlineLevel="0" collapsed="false">
      <c r="E332" s="510" t="s">
        <v>37</v>
      </c>
      <c r="F332" s="507" t="n">
        <f aca="false">SUM(F321:F331)</f>
        <v>0</v>
      </c>
      <c r="G332" s="507" t="n">
        <f aca="false">SUM(G321:G331)</f>
        <v>0</v>
      </c>
      <c r="H332" s="507" t="n">
        <f aca="false">SUM(H321:H331)</f>
        <v>0</v>
      </c>
      <c r="I332" s="507" t="n">
        <f aca="false">SUM(I321:I331)</f>
        <v>0</v>
      </c>
    </row>
    <row r="333" customFormat="false" ht="12.5" hidden="false" customHeight="false" outlineLevel="0" collapsed="false"/>
    <row r="334" customFormat="false" ht="14.5" hidden="false" customHeight="false" outlineLevel="0" collapsed="false">
      <c r="C334" s="508" t="s">
        <v>164</v>
      </c>
      <c r="D334" s="508"/>
      <c r="E334" s="509" t="n">
        <v>21</v>
      </c>
      <c r="F334" s="510" t="s">
        <v>165</v>
      </c>
      <c r="G334" s="509"/>
    </row>
    <row r="335" customFormat="false" ht="13" hidden="false" customHeight="false" outlineLevel="0" collapsed="false">
      <c r="C335" s="511" t="s">
        <v>167</v>
      </c>
      <c r="D335" s="511"/>
      <c r="E335" s="511"/>
      <c r="F335" s="512" t="s">
        <v>166</v>
      </c>
      <c r="G335" s="496" t="s">
        <v>161</v>
      </c>
      <c r="H335" s="496" t="s">
        <v>162</v>
      </c>
      <c r="I335" s="497" t="s">
        <v>163</v>
      </c>
    </row>
    <row r="336" customFormat="false" ht="12.5" hidden="false" customHeight="false" outlineLevel="0" collapsed="false">
      <c r="C336" s="515"/>
      <c r="D336" s="515"/>
      <c r="E336" s="515"/>
      <c r="F336" s="500"/>
      <c r="G336" s="500"/>
      <c r="H336" s="500"/>
      <c r="I336" s="501"/>
    </row>
    <row r="337" customFormat="false" ht="12.5" hidden="false" customHeight="false" outlineLevel="0" collapsed="false">
      <c r="C337" s="515"/>
      <c r="D337" s="515"/>
      <c r="E337" s="515"/>
      <c r="F337" s="500"/>
      <c r="G337" s="500"/>
      <c r="H337" s="500"/>
      <c r="I337" s="501"/>
    </row>
    <row r="338" customFormat="false" ht="12.5" hidden="false" customHeight="false" outlineLevel="0" collapsed="false">
      <c r="C338" s="515"/>
      <c r="D338" s="515"/>
      <c r="E338" s="515"/>
      <c r="F338" s="500"/>
      <c r="G338" s="500"/>
      <c r="H338" s="500"/>
      <c r="I338" s="501"/>
    </row>
    <row r="339" customFormat="false" ht="12.5" hidden="false" customHeight="false" outlineLevel="0" collapsed="false">
      <c r="C339" s="515"/>
      <c r="D339" s="515"/>
      <c r="E339" s="515"/>
      <c r="F339" s="500"/>
      <c r="G339" s="500"/>
      <c r="H339" s="500"/>
      <c r="I339" s="501"/>
    </row>
    <row r="340" customFormat="false" ht="12.5" hidden="false" customHeight="false" outlineLevel="0" collapsed="false">
      <c r="C340" s="515"/>
      <c r="D340" s="515"/>
      <c r="E340" s="515"/>
      <c r="F340" s="500"/>
      <c r="G340" s="500"/>
      <c r="H340" s="500"/>
      <c r="I340" s="501"/>
    </row>
    <row r="341" customFormat="false" ht="12.5" hidden="false" customHeight="false" outlineLevel="0" collapsed="false">
      <c r="C341" s="515"/>
      <c r="D341" s="515"/>
      <c r="E341" s="515"/>
      <c r="F341" s="500"/>
      <c r="G341" s="500"/>
      <c r="H341" s="500"/>
      <c r="I341" s="501"/>
    </row>
    <row r="342" customFormat="false" ht="12.5" hidden="false" customHeight="false" outlineLevel="0" collapsed="false">
      <c r="C342" s="515"/>
      <c r="D342" s="515"/>
      <c r="E342" s="515"/>
      <c r="F342" s="500"/>
      <c r="G342" s="500"/>
      <c r="H342" s="500"/>
      <c r="I342" s="501"/>
    </row>
    <row r="343" customFormat="false" ht="12.5" hidden="false" customHeight="false" outlineLevel="0" collapsed="false">
      <c r="C343" s="515"/>
      <c r="D343" s="515"/>
      <c r="E343" s="515"/>
      <c r="F343" s="500"/>
      <c r="G343" s="500"/>
      <c r="H343" s="500"/>
      <c r="I343" s="501"/>
    </row>
    <row r="344" customFormat="false" ht="12.5" hidden="false" customHeight="false" outlineLevel="0" collapsed="false">
      <c r="C344" s="515"/>
      <c r="D344" s="515"/>
      <c r="E344" s="515"/>
      <c r="F344" s="500"/>
      <c r="G344" s="500"/>
      <c r="H344" s="500"/>
      <c r="I344" s="501"/>
    </row>
    <row r="345" customFormat="false" ht="12.5" hidden="false" customHeight="false" outlineLevel="0" collapsed="false">
      <c r="C345" s="515"/>
      <c r="D345" s="515"/>
      <c r="E345" s="515"/>
      <c r="F345" s="500"/>
      <c r="G345" s="500"/>
      <c r="H345" s="500"/>
      <c r="I345" s="501"/>
    </row>
    <row r="346" customFormat="false" ht="13" hidden="false" customHeight="false" outlineLevel="0" collapsed="false">
      <c r="C346" s="517"/>
      <c r="D346" s="517"/>
      <c r="E346" s="517"/>
      <c r="F346" s="504"/>
      <c r="G346" s="504"/>
      <c r="H346" s="504"/>
      <c r="I346" s="505"/>
    </row>
    <row r="347" customFormat="false" ht="14.5" hidden="false" customHeight="false" outlineLevel="0" collapsed="false">
      <c r="E347" s="510" t="s">
        <v>37</v>
      </c>
      <c r="F347" s="507" t="n">
        <f aca="false">SUM(F336:F346)</f>
        <v>0</v>
      </c>
      <c r="G347" s="507" t="n">
        <f aca="false">SUM(G336:G346)</f>
        <v>0</v>
      </c>
      <c r="H347" s="507" t="n">
        <f aca="false">SUM(H336:H346)</f>
        <v>0</v>
      </c>
      <c r="I347" s="507" t="n">
        <f aca="false">SUM(I336:I346)</f>
        <v>0</v>
      </c>
    </row>
    <row r="348" customFormat="false" ht="12.5" hidden="false" customHeight="false" outlineLevel="0" collapsed="false"/>
    <row r="349" customFormat="false" ht="14.5" hidden="false" customHeight="false" outlineLevel="0" collapsed="false">
      <c r="C349" s="508" t="s">
        <v>164</v>
      </c>
      <c r="D349" s="508"/>
      <c r="E349" s="509" t="n">
        <v>22</v>
      </c>
      <c r="F349" s="510" t="s">
        <v>165</v>
      </c>
      <c r="G349" s="509"/>
    </row>
    <row r="350" customFormat="false" ht="13" hidden="false" customHeight="false" outlineLevel="0" collapsed="false">
      <c r="C350" s="511" t="s">
        <v>167</v>
      </c>
      <c r="D350" s="511"/>
      <c r="E350" s="511"/>
      <c r="F350" s="512" t="s">
        <v>166</v>
      </c>
      <c r="G350" s="496" t="s">
        <v>161</v>
      </c>
      <c r="H350" s="496" t="s">
        <v>162</v>
      </c>
      <c r="I350" s="497" t="s">
        <v>163</v>
      </c>
    </row>
    <row r="351" customFormat="false" ht="12.5" hidden="false" customHeight="false" outlineLevel="0" collapsed="false">
      <c r="C351" s="515"/>
      <c r="D351" s="515"/>
      <c r="E351" s="515"/>
      <c r="F351" s="500"/>
      <c r="G351" s="500"/>
      <c r="H351" s="500"/>
      <c r="I351" s="501"/>
    </row>
    <row r="352" customFormat="false" ht="12.5" hidden="false" customHeight="false" outlineLevel="0" collapsed="false">
      <c r="C352" s="515"/>
      <c r="D352" s="515"/>
      <c r="E352" s="515"/>
      <c r="F352" s="500"/>
      <c r="G352" s="500"/>
      <c r="H352" s="500"/>
      <c r="I352" s="501"/>
    </row>
    <row r="353" customFormat="false" ht="12.5" hidden="false" customHeight="false" outlineLevel="0" collapsed="false">
      <c r="C353" s="515"/>
      <c r="D353" s="515"/>
      <c r="E353" s="515"/>
      <c r="F353" s="500"/>
      <c r="G353" s="500"/>
      <c r="H353" s="500"/>
      <c r="I353" s="501"/>
    </row>
    <row r="354" customFormat="false" ht="12.5" hidden="false" customHeight="false" outlineLevel="0" collapsed="false">
      <c r="C354" s="515"/>
      <c r="D354" s="515"/>
      <c r="E354" s="515"/>
      <c r="F354" s="500"/>
      <c r="G354" s="500"/>
      <c r="H354" s="500"/>
      <c r="I354" s="501"/>
    </row>
    <row r="355" customFormat="false" ht="12.5" hidden="false" customHeight="false" outlineLevel="0" collapsed="false">
      <c r="C355" s="515"/>
      <c r="D355" s="515"/>
      <c r="E355" s="515"/>
      <c r="F355" s="500"/>
      <c r="G355" s="500"/>
      <c r="H355" s="500"/>
      <c r="I355" s="501"/>
    </row>
    <row r="356" customFormat="false" ht="12.5" hidden="false" customHeight="false" outlineLevel="0" collapsed="false">
      <c r="C356" s="515"/>
      <c r="D356" s="515"/>
      <c r="E356" s="515"/>
      <c r="F356" s="500"/>
      <c r="G356" s="500"/>
      <c r="H356" s="500"/>
      <c r="I356" s="501"/>
    </row>
    <row r="357" customFormat="false" ht="12.5" hidden="false" customHeight="false" outlineLevel="0" collapsed="false">
      <c r="C357" s="515"/>
      <c r="D357" s="515"/>
      <c r="E357" s="515"/>
      <c r="F357" s="500"/>
      <c r="G357" s="500"/>
      <c r="H357" s="500"/>
      <c r="I357" s="501"/>
    </row>
    <row r="358" customFormat="false" ht="12.5" hidden="false" customHeight="false" outlineLevel="0" collapsed="false">
      <c r="C358" s="515"/>
      <c r="D358" s="515"/>
      <c r="E358" s="515"/>
      <c r="F358" s="500"/>
      <c r="G358" s="500"/>
      <c r="H358" s="500"/>
      <c r="I358" s="501"/>
    </row>
    <row r="359" customFormat="false" ht="12.5" hidden="false" customHeight="false" outlineLevel="0" collapsed="false">
      <c r="C359" s="515"/>
      <c r="D359" s="515"/>
      <c r="E359" s="515"/>
      <c r="F359" s="500"/>
      <c r="G359" s="500"/>
      <c r="H359" s="500"/>
      <c r="I359" s="501"/>
    </row>
    <row r="360" customFormat="false" ht="12.5" hidden="false" customHeight="false" outlineLevel="0" collapsed="false">
      <c r="C360" s="515"/>
      <c r="D360" s="515"/>
      <c r="E360" s="515"/>
      <c r="F360" s="500"/>
      <c r="G360" s="500"/>
      <c r="H360" s="500"/>
      <c r="I360" s="501"/>
    </row>
    <row r="361" customFormat="false" ht="13" hidden="false" customHeight="false" outlineLevel="0" collapsed="false">
      <c r="C361" s="517"/>
      <c r="D361" s="517"/>
      <c r="E361" s="517"/>
      <c r="F361" s="504"/>
      <c r="G361" s="504"/>
      <c r="H361" s="504"/>
      <c r="I361" s="505"/>
    </row>
    <row r="362" customFormat="false" ht="14.5" hidden="false" customHeight="false" outlineLevel="0" collapsed="false">
      <c r="E362" s="510" t="s">
        <v>37</v>
      </c>
      <c r="F362" s="507" t="n">
        <f aca="false">SUM(F351:F361)</f>
        <v>0</v>
      </c>
      <c r="G362" s="507" t="n">
        <f aca="false">SUM(G351:G361)</f>
        <v>0</v>
      </c>
      <c r="H362" s="507" t="n">
        <f aca="false">SUM(H351:H361)</f>
        <v>0</v>
      </c>
      <c r="I362" s="507" t="n">
        <f aca="false">SUM(I351:I361)</f>
        <v>0</v>
      </c>
    </row>
    <row r="363" customFormat="false" ht="12.5" hidden="false" customHeight="false" outlineLevel="0" collapsed="false"/>
    <row r="364" customFormat="false" ht="14.5" hidden="false" customHeight="false" outlineLevel="0" collapsed="false">
      <c r="C364" s="508" t="s">
        <v>164</v>
      </c>
      <c r="D364" s="508"/>
      <c r="E364" s="509" t="n">
        <v>23</v>
      </c>
      <c r="F364" s="510" t="s">
        <v>165</v>
      </c>
      <c r="G364" s="509"/>
    </row>
    <row r="365" customFormat="false" ht="13" hidden="false" customHeight="false" outlineLevel="0" collapsed="false">
      <c r="C365" s="511" t="s">
        <v>167</v>
      </c>
      <c r="D365" s="511"/>
      <c r="E365" s="511"/>
      <c r="F365" s="512" t="s">
        <v>166</v>
      </c>
      <c r="G365" s="496" t="s">
        <v>161</v>
      </c>
      <c r="H365" s="496" t="s">
        <v>162</v>
      </c>
      <c r="I365" s="497" t="s">
        <v>163</v>
      </c>
    </row>
    <row r="366" customFormat="false" ht="12.5" hidden="false" customHeight="false" outlineLevel="0" collapsed="false">
      <c r="C366" s="515"/>
      <c r="D366" s="515"/>
      <c r="E366" s="515"/>
      <c r="F366" s="500"/>
      <c r="G366" s="500"/>
      <c r="H366" s="500"/>
      <c r="I366" s="501"/>
    </row>
    <row r="367" customFormat="false" ht="12.5" hidden="false" customHeight="false" outlineLevel="0" collapsed="false">
      <c r="C367" s="515"/>
      <c r="D367" s="515"/>
      <c r="E367" s="515"/>
      <c r="F367" s="500"/>
      <c r="G367" s="500"/>
      <c r="H367" s="500"/>
      <c r="I367" s="501"/>
    </row>
    <row r="368" customFormat="false" ht="12.5" hidden="false" customHeight="false" outlineLevel="0" collapsed="false">
      <c r="C368" s="515"/>
      <c r="D368" s="515"/>
      <c r="E368" s="515"/>
      <c r="F368" s="500"/>
      <c r="G368" s="500"/>
      <c r="H368" s="500"/>
      <c r="I368" s="501"/>
    </row>
    <row r="369" customFormat="false" ht="12.5" hidden="false" customHeight="false" outlineLevel="0" collapsed="false">
      <c r="C369" s="515"/>
      <c r="D369" s="515"/>
      <c r="E369" s="515"/>
      <c r="F369" s="500"/>
      <c r="G369" s="500"/>
      <c r="H369" s="500"/>
      <c r="I369" s="501"/>
    </row>
    <row r="370" customFormat="false" ht="12.5" hidden="false" customHeight="false" outlineLevel="0" collapsed="false">
      <c r="C370" s="515"/>
      <c r="D370" s="515"/>
      <c r="E370" s="515"/>
      <c r="F370" s="500"/>
      <c r="G370" s="500"/>
      <c r="H370" s="500"/>
      <c r="I370" s="501"/>
    </row>
    <row r="371" customFormat="false" ht="12.5" hidden="false" customHeight="false" outlineLevel="0" collapsed="false">
      <c r="C371" s="515"/>
      <c r="D371" s="515"/>
      <c r="E371" s="515"/>
      <c r="F371" s="500"/>
      <c r="G371" s="500"/>
      <c r="H371" s="500"/>
      <c r="I371" s="501"/>
    </row>
    <row r="372" customFormat="false" ht="12.5" hidden="false" customHeight="false" outlineLevel="0" collapsed="false">
      <c r="C372" s="515"/>
      <c r="D372" s="515"/>
      <c r="E372" s="515"/>
      <c r="F372" s="500"/>
      <c r="G372" s="500"/>
      <c r="H372" s="500"/>
      <c r="I372" s="501"/>
    </row>
    <row r="373" customFormat="false" ht="12.5" hidden="false" customHeight="false" outlineLevel="0" collapsed="false">
      <c r="C373" s="515"/>
      <c r="D373" s="515"/>
      <c r="E373" s="515"/>
      <c r="F373" s="500"/>
      <c r="G373" s="500"/>
      <c r="H373" s="500"/>
      <c r="I373" s="501"/>
    </row>
    <row r="374" customFormat="false" ht="12.5" hidden="false" customHeight="false" outlineLevel="0" collapsed="false">
      <c r="C374" s="515"/>
      <c r="D374" s="515"/>
      <c r="E374" s="515"/>
      <c r="F374" s="500"/>
      <c r="G374" s="500"/>
      <c r="H374" s="500"/>
      <c r="I374" s="501"/>
    </row>
    <row r="375" customFormat="false" ht="12.5" hidden="false" customHeight="false" outlineLevel="0" collapsed="false">
      <c r="C375" s="515"/>
      <c r="D375" s="515"/>
      <c r="E375" s="515"/>
      <c r="F375" s="500"/>
      <c r="G375" s="500"/>
      <c r="H375" s="500"/>
      <c r="I375" s="501"/>
    </row>
    <row r="376" customFormat="false" ht="13" hidden="false" customHeight="false" outlineLevel="0" collapsed="false">
      <c r="C376" s="517"/>
      <c r="D376" s="517"/>
      <c r="E376" s="517"/>
      <c r="F376" s="504"/>
      <c r="G376" s="504"/>
      <c r="H376" s="504"/>
      <c r="I376" s="505"/>
    </row>
    <row r="377" customFormat="false" ht="14.5" hidden="false" customHeight="false" outlineLevel="0" collapsed="false">
      <c r="E377" s="510" t="s">
        <v>37</v>
      </c>
      <c r="F377" s="507" t="n">
        <f aca="false">SUM(F366:F376)</f>
        <v>0</v>
      </c>
      <c r="G377" s="507" t="n">
        <f aca="false">SUM(G366:G376)</f>
        <v>0</v>
      </c>
      <c r="H377" s="507" t="n">
        <f aca="false">SUM(H366:H376)</f>
        <v>0</v>
      </c>
      <c r="I377" s="507" t="n">
        <f aca="false">SUM(I366:I376)</f>
        <v>0</v>
      </c>
    </row>
    <row r="378" customFormat="false" ht="12.5" hidden="false" customHeight="false" outlineLevel="0" collapsed="false"/>
    <row r="379" customFormat="false" ht="14.5" hidden="false" customHeight="false" outlineLevel="0" collapsed="false">
      <c r="C379" s="508" t="s">
        <v>164</v>
      </c>
      <c r="D379" s="508"/>
      <c r="E379" s="509" t="n">
        <v>24</v>
      </c>
      <c r="F379" s="510" t="s">
        <v>165</v>
      </c>
      <c r="G379" s="509"/>
    </row>
    <row r="380" customFormat="false" ht="13" hidden="false" customHeight="false" outlineLevel="0" collapsed="false">
      <c r="C380" s="511" t="s">
        <v>167</v>
      </c>
      <c r="D380" s="511"/>
      <c r="E380" s="511"/>
      <c r="F380" s="512" t="s">
        <v>166</v>
      </c>
      <c r="G380" s="496" t="s">
        <v>161</v>
      </c>
      <c r="H380" s="496" t="s">
        <v>162</v>
      </c>
      <c r="I380" s="497" t="s">
        <v>163</v>
      </c>
    </row>
    <row r="381" customFormat="false" ht="12.5" hidden="false" customHeight="false" outlineLevel="0" collapsed="false">
      <c r="C381" s="515"/>
      <c r="D381" s="515"/>
      <c r="E381" s="515"/>
      <c r="F381" s="500"/>
      <c r="G381" s="500"/>
      <c r="H381" s="500"/>
      <c r="I381" s="501"/>
    </row>
    <row r="382" customFormat="false" ht="12.5" hidden="false" customHeight="false" outlineLevel="0" collapsed="false">
      <c r="C382" s="515"/>
      <c r="D382" s="515"/>
      <c r="E382" s="515"/>
      <c r="F382" s="500"/>
      <c r="G382" s="500"/>
      <c r="H382" s="500"/>
      <c r="I382" s="501"/>
    </row>
    <row r="383" customFormat="false" ht="12.5" hidden="false" customHeight="false" outlineLevel="0" collapsed="false">
      <c r="C383" s="515"/>
      <c r="D383" s="515"/>
      <c r="E383" s="515"/>
      <c r="F383" s="500"/>
      <c r="G383" s="500"/>
      <c r="H383" s="500"/>
      <c r="I383" s="501"/>
    </row>
    <row r="384" customFormat="false" ht="12.5" hidden="false" customHeight="false" outlineLevel="0" collapsed="false">
      <c r="C384" s="515"/>
      <c r="D384" s="515"/>
      <c r="E384" s="515"/>
      <c r="F384" s="500"/>
      <c r="G384" s="500"/>
      <c r="H384" s="500"/>
      <c r="I384" s="501"/>
    </row>
    <row r="385" customFormat="false" ht="12.5" hidden="false" customHeight="false" outlineLevel="0" collapsed="false">
      <c r="C385" s="515"/>
      <c r="D385" s="515"/>
      <c r="E385" s="515"/>
      <c r="F385" s="500"/>
      <c r="G385" s="500"/>
      <c r="H385" s="500"/>
      <c r="I385" s="501"/>
    </row>
    <row r="386" customFormat="false" ht="12.5" hidden="false" customHeight="false" outlineLevel="0" collapsed="false">
      <c r="C386" s="515"/>
      <c r="D386" s="515"/>
      <c r="E386" s="515"/>
      <c r="F386" s="500"/>
      <c r="G386" s="500"/>
      <c r="H386" s="500"/>
      <c r="I386" s="501"/>
    </row>
    <row r="387" customFormat="false" ht="12.5" hidden="false" customHeight="false" outlineLevel="0" collapsed="false">
      <c r="C387" s="515"/>
      <c r="D387" s="515"/>
      <c r="E387" s="515"/>
      <c r="F387" s="500"/>
      <c r="G387" s="500"/>
      <c r="H387" s="500"/>
      <c r="I387" s="501"/>
    </row>
    <row r="388" customFormat="false" ht="12.5" hidden="false" customHeight="false" outlineLevel="0" collapsed="false">
      <c r="C388" s="515"/>
      <c r="D388" s="515"/>
      <c r="E388" s="515"/>
      <c r="F388" s="500"/>
      <c r="G388" s="500"/>
      <c r="H388" s="500"/>
      <c r="I388" s="501"/>
    </row>
    <row r="389" customFormat="false" ht="12.5" hidden="false" customHeight="false" outlineLevel="0" collapsed="false">
      <c r="C389" s="515"/>
      <c r="D389" s="515"/>
      <c r="E389" s="515"/>
      <c r="F389" s="500"/>
      <c r="G389" s="500"/>
      <c r="H389" s="500"/>
      <c r="I389" s="501"/>
    </row>
    <row r="390" customFormat="false" ht="12.5" hidden="false" customHeight="false" outlineLevel="0" collapsed="false">
      <c r="C390" s="515"/>
      <c r="D390" s="515"/>
      <c r="E390" s="515"/>
      <c r="F390" s="500"/>
      <c r="G390" s="500"/>
      <c r="H390" s="500"/>
      <c r="I390" s="501"/>
    </row>
    <row r="391" customFormat="false" ht="13" hidden="false" customHeight="false" outlineLevel="0" collapsed="false">
      <c r="C391" s="517"/>
      <c r="D391" s="517"/>
      <c r="E391" s="517"/>
      <c r="F391" s="504"/>
      <c r="G391" s="504"/>
      <c r="H391" s="504"/>
      <c r="I391" s="505"/>
    </row>
    <row r="392" customFormat="false" ht="14.5" hidden="false" customHeight="false" outlineLevel="0" collapsed="false">
      <c r="E392" s="510" t="s">
        <v>37</v>
      </c>
      <c r="F392" s="507" t="n">
        <f aca="false">SUM(F381:F391)</f>
        <v>0</v>
      </c>
      <c r="G392" s="507" t="n">
        <f aca="false">SUM(G381:G391)</f>
        <v>0</v>
      </c>
      <c r="H392" s="507" t="n">
        <f aca="false">SUM(H381:H391)</f>
        <v>0</v>
      </c>
      <c r="I392" s="507" t="n">
        <f aca="false">SUM(I381:I391)</f>
        <v>0</v>
      </c>
    </row>
    <row r="393" customFormat="false" ht="12.5" hidden="false" customHeight="false" outlineLevel="0" collapsed="false"/>
    <row r="394" customFormat="false" ht="14.5" hidden="false" customHeight="false" outlineLevel="0" collapsed="false">
      <c r="C394" s="508" t="s">
        <v>164</v>
      </c>
      <c r="D394" s="508"/>
      <c r="E394" s="509" t="n">
        <v>25</v>
      </c>
      <c r="F394" s="510" t="s">
        <v>165</v>
      </c>
      <c r="G394" s="509"/>
    </row>
    <row r="395" customFormat="false" ht="13" hidden="false" customHeight="false" outlineLevel="0" collapsed="false">
      <c r="C395" s="511" t="s">
        <v>167</v>
      </c>
      <c r="D395" s="511"/>
      <c r="E395" s="511"/>
      <c r="F395" s="512" t="s">
        <v>166</v>
      </c>
      <c r="G395" s="496" t="s">
        <v>161</v>
      </c>
      <c r="H395" s="496" t="s">
        <v>162</v>
      </c>
      <c r="I395" s="497" t="s">
        <v>163</v>
      </c>
    </row>
    <row r="396" customFormat="false" ht="12.5" hidden="false" customHeight="false" outlineLevel="0" collapsed="false">
      <c r="C396" s="515"/>
      <c r="D396" s="515"/>
      <c r="E396" s="515"/>
      <c r="F396" s="500"/>
      <c r="G396" s="500"/>
      <c r="H396" s="500"/>
      <c r="I396" s="501"/>
    </row>
    <row r="397" customFormat="false" ht="12.5" hidden="false" customHeight="false" outlineLevel="0" collapsed="false">
      <c r="C397" s="515"/>
      <c r="D397" s="515"/>
      <c r="E397" s="515"/>
      <c r="F397" s="500"/>
      <c r="G397" s="500"/>
      <c r="H397" s="500"/>
      <c r="I397" s="501"/>
    </row>
    <row r="398" customFormat="false" ht="12.5" hidden="false" customHeight="false" outlineLevel="0" collapsed="false">
      <c r="C398" s="515"/>
      <c r="D398" s="515"/>
      <c r="E398" s="515"/>
      <c r="F398" s="500"/>
      <c r="G398" s="500"/>
      <c r="H398" s="500"/>
      <c r="I398" s="501"/>
    </row>
    <row r="399" customFormat="false" ht="12.5" hidden="false" customHeight="false" outlineLevel="0" collapsed="false">
      <c r="C399" s="515"/>
      <c r="D399" s="515"/>
      <c r="E399" s="515"/>
      <c r="F399" s="500"/>
      <c r="G399" s="500"/>
      <c r="H399" s="500"/>
      <c r="I399" s="501"/>
    </row>
    <row r="400" customFormat="false" ht="12.5" hidden="false" customHeight="false" outlineLevel="0" collapsed="false">
      <c r="C400" s="515"/>
      <c r="D400" s="515"/>
      <c r="E400" s="515"/>
      <c r="F400" s="500"/>
      <c r="G400" s="500"/>
      <c r="H400" s="500"/>
      <c r="I400" s="501"/>
    </row>
    <row r="401" customFormat="false" ht="12.5" hidden="false" customHeight="false" outlineLevel="0" collapsed="false">
      <c r="C401" s="515"/>
      <c r="D401" s="515"/>
      <c r="E401" s="515"/>
      <c r="F401" s="500"/>
      <c r="G401" s="500"/>
      <c r="H401" s="500"/>
      <c r="I401" s="501"/>
    </row>
    <row r="402" customFormat="false" ht="12.5" hidden="false" customHeight="false" outlineLevel="0" collapsed="false">
      <c r="C402" s="515"/>
      <c r="D402" s="515"/>
      <c r="E402" s="515"/>
      <c r="F402" s="500"/>
      <c r="G402" s="500"/>
      <c r="H402" s="500"/>
      <c r="I402" s="501"/>
    </row>
    <row r="403" customFormat="false" ht="12.5" hidden="false" customHeight="false" outlineLevel="0" collapsed="false">
      <c r="C403" s="515"/>
      <c r="D403" s="515"/>
      <c r="E403" s="515"/>
      <c r="F403" s="500"/>
      <c r="G403" s="500"/>
      <c r="H403" s="500"/>
      <c r="I403" s="501"/>
    </row>
    <row r="404" customFormat="false" ht="12.5" hidden="false" customHeight="false" outlineLevel="0" collapsed="false">
      <c r="C404" s="515"/>
      <c r="D404" s="515"/>
      <c r="E404" s="515"/>
      <c r="F404" s="500"/>
      <c r="G404" s="500"/>
      <c r="H404" s="500"/>
      <c r="I404" s="501"/>
    </row>
    <row r="405" customFormat="false" ht="12.5" hidden="false" customHeight="false" outlineLevel="0" collapsed="false">
      <c r="C405" s="515"/>
      <c r="D405" s="515"/>
      <c r="E405" s="515"/>
      <c r="F405" s="500"/>
      <c r="G405" s="500"/>
      <c r="H405" s="500"/>
      <c r="I405" s="501"/>
    </row>
    <row r="406" customFormat="false" ht="13" hidden="false" customHeight="false" outlineLevel="0" collapsed="false">
      <c r="C406" s="517"/>
      <c r="D406" s="517"/>
      <c r="E406" s="517"/>
      <c r="F406" s="504"/>
      <c r="G406" s="504"/>
      <c r="H406" s="504"/>
      <c r="I406" s="505"/>
    </row>
    <row r="407" customFormat="false" ht="14.5" hidden="false" customHeight="false" outlineLevel="0" collapsed="false">
      <c r="E407" s="510" t="s">
        <v>37</v>
      </c>
      <c r="F407" s="507" t="n">
        <f aca="false">SUM(F396:F406)</f>
        <v>0</v>
      </c>
      <c r="G407" s="507" t="n">
        <f aca="false">SUM(G396:G406)</f>
        <v>0</v>
      </c>
      <c r="H407" s="507" t="n">
        <f aca="false">SUM(H396:H406)</f>
        <v>0</v>
      </c>
      <c r="I407" s="507" t="n">
        <f aca="false">SUM(I396:I406)</f>
        <v>0</v>
      </c>
    </row>
    <row r="408" customFormat="false" ht="12.5" hidden="false" customHeight="false" outlineLevel="0" collapsed="false"/>
    <row r="409" customFormat="false" ht="12.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103">
      <formula>$G$8&lt;2</formula>
    </cfRule>
  </conditionalFormatting>
  <conditionalFormatting sqref="C64:I77">
    <cfRule type="expression" priority="3" aboveAverage="0" equalAverage="0" bottom="0" percent="0" rank="0" text="" dxfId="104">
      <formula>$G$8&lt;3</formula>
    </cfRule>
  </conditionalFormatting>
  <conditionalFormatting sqref="C79:I92">
    <cfRule type="expression" priority="4" aboveAverage="0" equalAverage="0" bottom="0" percent="0" rank="0" text="" dxfId="105">
      <formula>$G$8&lt;4</formula>
    </cfRule>
  </conditionalFormatting>
  <conditionalFormatting sqref="C94:I107">
    <cfRule type="expression" priority="5" aboveAverage="0" equalAverage="0" bottom="0" percent="0" rank="0" text="" dxfId="106">
      <formula>$G$8&lt;5</formula>
    </cfRule>
  </conditionalFormatting>
  <conditionalFormatting sqref="C109:I122">
    <cfRule type="expression" priority="6" aboveAverage="0" equalAverage="0" bottom="0" percent="0" rank="0" text="" dxfId="107">
      <formula>$G$8&lt;6</formula>
    </cfRule>
  </conditionalFormatting>
  <conditionalFormatting sqref="C124:I137">
    <cfRule type="expression" priority="7" aboveAverage="0" equalAverage="0" bottom="0" percent="0" rank="0" text="" dxfId="108">
      <formula>$G$8&lt;7</formula>
    </cfRule>
  </conditionalFormatting>
  <conditionalFormatting sqref="C139:I152">
    <cfRule type="expression" priority="8" aboveAverage="0" equalAverage="0" bottom="0" percent="0" rank="0" text="" dxfId="109">
      <formula>$G$8&lt;8</formula>
    </cfRule>
  </conditionalFormatting>
  <conditionalFormatting sqref="C154:I167">
    <cfRule type="expression" priority="9" aboveAverage="0" equalAverage="0" bottom="0" percent="0" rank="0" text="" dxfId="110">
      <formula>$G$8&lt;9</formula>
    </cfRule>
  </conditionalFormatting>
  <conditionalFormatting sqref="C169:I182">
    <cfRule type="expression" priority="10" aboveAverage="0" equalAverage="0" bottom="0" percent="0" rank="0" text="" dxfId="111">
      <formula>$G$8&lt;10</formula>
    </cfRule>
  </conditionalFormatting>
  <conditionalFormatting sqref="C184:I197">
    <cfRule type="expression" priority="11" aboveAverage="0" equalAverage="0" bottom="0" percent="0" rank="0" text="" dxfId="112">
      <formula>$G$8&lt;11</formula>
    </cfRule>
  </conditionalFormatting>
  <conditionalFormatting sqref="C199:I212">
    <cfRule type="expression" priority="12" aboveAverage="0" equalAverage="0" bottom="0" percent="0" rank="0" text="" dxfId="113">
      <formula>$G$8&lt;12</formula>
    </cfRule>
  </conditionalFormatting>
  <conditionalFormatting sqref="C214:I227">
    <cfRule type="expression" priority="13" aboveAverage="0" equalAverage="0" bottom="0" percent="0" rank="0" text="" dxfId="114">
      <formula>$G$8&lt;13</formula>
    </cfRule>
  </conditionalFormatting>
  <conditionalFormatting sqref="C229:I242">
    <cfRule type="expression" priority="14" aboveAverage="0" equalAverage="0" bottom="0" percent="0" rank="0" text="" dxfId="115">
      <formula>$G$8&lt;14</formula>
    </cfRule>
  </conditionalFormatting>
  <conditionalFormatting sqref="C244:I257">
    <cfRule type="expression" priority="15" aboveAverage="0" equalAverage="0" bottom="0" percent="0" rank="0" text="" dxfId="116">
      <formula>$G$8&lt;15</formula>
    </cfRule>
  </conditionalFormatting>
  <conditionalFormatting sqref="C259:I272">
    <cfRule type="expression" priority="16" aboveAverage="0" equalAverage="0" bottom="0" percent="0" rank="0" text="" dxfId="117">
      <formula>$G$8&lt;16</formula>
    </cfRule>
  </conditionalFormatting>
  <conditionalFormatting sqref="C274:I287">
    <cfRule type="expression" priority="17" aboveAverage="0" equalAverage="0" bottom="0" percent="0" rank="0" text="" dxfId="118">
      <formula>$G$8&lt;17</formula>
    </cfRule>
  </conditionalFormatting>
  <conditionalFormatting sqref="C289:I302">
    <cfRule type="expression" priority="18" aboveAverage="0" equalAverage="0" bottom="0" percent="0" rank="0" text="" dxfId="119">
      <formula>$G$8&lt;18</formula>
    </cfRule>
  </conditionalFormatting>
  <conditionalFormatting sqref="C304:I317">
    <cfRule type="expression" priority="19" aboveAverage="0" equalAverage="0" bottom="0" percent="0" rank="0" text="" dxfId="120">
      <formula>$G$8&lt;19</formula>
    </cfRule>
  </conditionalFormatting>
  <conditionalFormatting sqref="C319:I332">
    <cfRule type="expression" priority="20" aboveAverage="0" equalAverage="0" bottom="0" percent="0" rank="0" text="" dxfId="121">
      <formula>$G$8&lt;20</formula>
    </cfRule>
  </conditionalFormatting>
  <conditionalFormatting sqref="C334:I347">
    <cfRule type="expression" priority="21" aboveAverage="0" equalAverage="0" bottom="0" percent="0" rank="0" text="" dxfId="122">
      <formula>$G$8&lt;21</formula>
    </cfRule>
  </conditionalFormatting>
  <conditionalFormatting sqref="C349:I362">
    <cfRule type="expression" priority="22" aboveAverage="0" equalAverage="0" bottom="0" percent="0" rank="0" text="" dxfId="123">
      <formula>$G$8&lt;22</formula>
    </cfRule>
  </conditionalFormatting>
  <conditionalFormatting sqref="C364:I377">
    <cfRule type="expression" priority="23" aboveAverage="0" equalAverage="0" bottom="0" percent="0" rank="0" text="" dxfId="124">
      <formula>$G$8&lt;23</formula>
    </cfRule>
  </conditionalFormatting>
  <conditionalFormatting sqref="C379:I392">
    <cfRule type="expression" priority="24" aboveAverage="0" equalAverage="0" bottom="0" percent="0" rank="0" text="" dxfId="125">
      <formula>$G$8&lt;24</formula>
    </cfRule>
  </conditionalFormatting>
  <conditionalFormatting sqref="C394:I407">
    <cfRule type="expression" priority="25" aboveAverage="0" equalAverage="0" bottom="0" percent="0" rank="0" text="" dxfId="126">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453125" defaultRowHeight="12.8" zeroHeight="true" outlineLevelRow="0" outlineLevelCol="0"/>
  <cols>
    <col collapsed="false" customWidth="true" hidden="false" outlineLevel="0" max="1" min="1" style="530" width="5.72"/>
    <col collapsed="false" customWidth="true" hidden="false" outlineLevel="0" max="2" min="2" style="531" width="5.72"/>
    <col collapsed="false" customWidth="true" hidden="false" outlineLevel="0" max="3" min="3" style="531" width="5.53"/>
    <col collapsed="false" customWidth="true" hidden="false" outlineLevel="0" max="5" min="4" style="531" width="10.72"/>
    <col collapsed="false" customWidth="true" hidden="false" outlineLevel="0" max="7" min="6" style="531" width="12.72"/>
    <col collapsed="false" customWidth="true" hidden="true" outlineLevel="0" max="8" min="8" style="531" width="1.44"/>
    <col collapsed="false" customWidth="true" hidden="true" outlineLevel="0" max="9" min="9" style="531" width="5.44"/>
    <col collapsed="false" customWidth="true" hidden="false" outlineLevel="0" max="10" min="10" style="531" width="12.44"/>
    <col collapsed="false" customWidth="true" hidden="false" outlineLevel="0" max="11" min="11" style="531" width="6.72"/>
    <col collapsed="false" customWidth="true" hidden="false" outlineLevel="0" max="12" min="12" style="531" width="10.17"/>
    <col collapsed="false" customWidth="true" hidden="false" outlineLevel="0" max="14" min="13" style="531" width="6.72"/>
    <col collapsed="false" customWidth="true" hidden="false" outlineLevel="0" max="15" min="15" style="531" width="12.72"/>
    <col collapsed="false" customWidth="true" hidden="false" outlineLevel="0" max="16" min="16" style="531" width="18.72"/>
    <col collapsed="false" customWidth="true" hidden="false" outlineLevel="0" max="17" min="17" style="531" width="3.26"/>
    <col collapsed="false" customWidth="true" hidden="true" outlineLevel="0" max="18" min="18" style="531" width="13.44"/>
    <col collapsed="false" customWidth="false" hidden="true" outlineLevel="0" max="19" min="19" style="531" width="4.44"/>
    <col collapsed="false" customWidth="true" hidden="true" outlineLevel="0" max="20" min="20" style="531" width="3.72"/>
    <col collapsed="false" customWidth="true" hidden="true" outlineLevel="0" max="21" min="21" style="531" width="8.44"/>
    <col collapsed="false" customWidth="true" hidden="true" outlineLevel="0" max="22" min="22" style="531" width="6.72"/>
    <col collapsed="false" customWidth="true" hidden="true" outlineLevel="0" max="23" min="23" style="531" width="9.44"/>
    <col collapsed="false" customWidth="true" hidden="true" outlineLevel="0" max="24" min="24" style="531" width="4.72"/>
    <col collapsed="false" customWidth="true" hidden="true" outlineLevel="0" max="25" min="25" style="531" width="3.53"/>
    <col collapsed="false" customWidth="true" hidden="true" outlineLevel="0" max="26" min="26" style="531" width="12.44"/>
    <col collapsed="false" customWidth="true" hidden="true" outlineLevel="0" max="27" min="27" style="531" width="14.26"/>
    <col collapsed="false" customWidth="true" hidden="true" outlineLevel="0" max="253" min="28" style="531" width="9.17"/>
    <col collapsed="false" customWidth="false" hidden="true" outlineLevel="0" max="257" min="254" style="531" width="4.44"/>
  </cols>
  <sheetData>
    <row r="1" customFormat="false" ht="10.5" hidden="false" customHeight="true" outlineLevel="0" collapsed="false"/>
    <row r="2" customFormat="false" ht="12.65" hidden="false" customHeight="true" outlineLevel="0" collapsed="false">
      <c r="B2" s="532" t="s">
        <v>179</v>
      </c>
      <c r="C2" s="532"/>
      <c r="D2" s="532"/>
      <c r="E2" s="532"/>
      <c r="F2" s="532"/>
      <c r="G2" s="533" t="s">
        <v>108</v>
      </c>
    </row>
    <row r="3" s="535" customFormat="true" ht="12.75" hidden="false" customHeight="true" outlineLevel="0" collapsed="false">
      <c r="A3" s="534"/>
      <c r="K3" s="536" t="str">
        <f aca="false">IF(DetClasse_Abitanti="Comune con meno di 50.000 abitanti","Parametri_Classi","Parametri_ClassiSopr50000Ab")</f>
        <v>Parametri_Classi</v>
      </c>
      <c r="L3" s="536" t="str">
        <f aca="false">IF(DetClasse_Abitanti="Comune con meno di 50.000 abitanti","Parametri_MinClassi","Parametri_MinClassiSopr50000Ab")</f>
        <v>Parametri_MinClassi</v>
      </c>
      <c r="M3" s="537"/>
      <c r="N3" s="537"/>
      <c r="O3" s="537"/>
      <c r="P3" s="538"/>
    </row>
    <row r="4" s="535" customFormat="true" ht="12.75" hidden="false" customHeight="true" outlineLevel="0" collapsed="false">
      <c r="A4" s="539"/>
      <c r="B4" s="540" t="s">
        <v>180</v>
      </c>
      <c r="C4" s="541"/>
      <c r="D4" s="542" t="s">
        <v>1</v>
      </c>
      <c r="E4" s="542" t="s">
        <v>1</v>
      </c>
      <c r="F4" s="542" t="s">
        <v>1</v>
      </c>
      <c r="G4" s="542" t="s">
        <v>1</v>
      </c>
      <c r="H4" s="543" t="s">
        <v>181</v>
      </c>
      <c r="I4" s="539"/>
      <c r="J4" s="539"/>
      <c r="K4" s="539"/>
      <c r="L4" s="539"/>
      <c r="M4" s="539"/>
      <c r="N4" s="0"/>
      <c r="O4" s="0"/>
      <c r="P4" s="539"/>
    </row>
    <row r="5" customFormat="false" ht="12.75" hidden="false" customHeight="true" outlineLevel="0" collapsed="false">
      <c r="A5" s="539"/>
      <c r="B5" s="544" t="s">
        <v>182</v>
      </c>
      <c r="C5" s="544"/>
      <c r="D5" s="545" t="s">
        <v>183</v>
      </c>
      <c r="E5" s="545" t="s">
        <v>166</v>
      </c>
      <c r="F5" s="545" t="s">
        <v>183</v>
      </c>
      <c r="G5" s="545" t="s">
        <v>166</v>
      </c>
      <c r="H5" s="546" t="s">
        <v>184</v>
      </c>
      <c r="I5" s="547"/>
      <c r="J5" s="548" t="s">
        <v>185</v>
      </c>
      <c r="K5" s="545" t="s">
        <v>1</v>
      </c>
      <c r="L5" s="549" t="s">
        <v>186</v>
      </c>
      <c r="M5" s="539"/>
      <c r="N5" s="0"/>
      <c r="O5" s="0"/>
      <c r="P5" s="193"/>
    </row>
    <row r="6" customFormat="false" ht="12.75" hidden="false" customHeight="true" outlineLevel="0" collapsed="false">
      <c r="A6" s="539"/>
      <c r="B6" s="550" t="s">
        <v>187</v>
      </c>
      <c r="C6" s="550"/>
      <c r="D6" s="551" t="n">
        <f aca="false">COUNTIF(dimensione_planimetrica_1,"&gt;0")</f>
        <v>0</v>
      </c>
      <c r="E6" s="552" t="n">
        <f aca="false">dimensione_planimetrica_1_totale</f>
        <v>0</v>
      </c>
      <c r="F6" s="553"/>
      <c r="G6" s="499"/>
      <c r="H6" s="554"/>
      <c r="I6" s="555"/>
      <c r="J6" s="556" t="n">
        <f aca="false">IF((E6+G6)&gt;0,(E6+G6)/(E11+G11),0)</f>
        <v>0</v>
      </c>
      <c r="K6" s="557" t="str">
        <f aca="false">"0"</f>
        <v>0</v>
      </c>
      <c r="L6" s="558" t="n">
        <f aca="false">J6*K6</f>
        <v>0</v>
      </c>
      <c r="M6" s="539"/>
      <c r="N6" s="0"/>
      <c r="O6" s="0"/>
      <c r="P6" s="205"/>
    </row>
    <row r="7" s="535" customFormat="true" ht="12.75" hidden="false" customHeight="true" outlineLevel="0" collapsed="false">
      <c r="A7" s="539"/>
      <c r="B7" s="550" t="s">
        <v>188</v>
      </c>
      <c r="C7" s="550"/>
      <c r="D7" s="551" t="n">
        <f aca="false">COUNTIF(dimensione_planimetrica_2,"&gt;0")</f>
        <v>0</v>
      </c>
      <c r="E7" s="552" t="n">
        <f aca="false">dimensione_planimetrica_2_totale</f>
        <v>0</v>
      </c>
      <c r="F7" s="553"/>
      <c r="G7" s="499"/>
      <c r="H7" s="554"/>
      <c r="I7" s="555"/>
      <c r="J7" s="556" t="n">
        <f aca="false">IF((E7+G7)&gt;0,(E7+G7)/(E11+G11),0)</f>
        <v>0</v>
      </c>
      <c r="K7" s="559" t="n">
        <v>5</v>
      </c>
      <c r="L7" s="558" t="n">
        <f aca="false">J7*K7</f>
        <v>0</v>
      </c>
      <c r="M7" s="539"/>
      <c r="N7" s="0"/>
      <c r="O7" s="0"/>
      <c r="P7" s="216"/>
    </row>
    <row r="8" s="535" customFormat="true" ht="12.75" hidden="false" customHeight="true" outlineLevel="0" collapsed="false">
      <c r="A8" s="539"/>
      <c r="B8" s="550" t="s">
        <v>189</v>
      </c>
      <c r="C8" s="550"/>
      <c r="D8" s="551" t="n">
        <f aca="false">COUNTIF(dimensione_planimetrica_3,"&gt;0")</f>
        <v>0</v>
      </c>
      <c r="E8" s="552" t="n">
        <f aca="false">dimensione_planimetrica_3_totale</f>
        <v>0</v>
      </c>
      <c r="F8" s="553"/>
      <c r="G8" s="499"/>
      <c r="H8" s="554"/>
      <c r="I8" s="555"/>
      <c r="J8" s="556" t="n">
        <f aca="false">IF((E8+G8)&gt;0,(E8+G8)/(E11+G11),0)</f>
        <v>0</v>
      </c>
      <c r="K8" s="559" t="n">
        <v>15</v>
      </c>
      <c r="L8" s="558" t="n">
        <f aca="false">J8*K8</f>
        <v>0</v>
      </c>
      <c r="M8" s="539"/>
      <c r="N8" s="0"/>
      <c r="O8" s="0"/>
      <c r="P8" s="487" t="s">
        <v>31</v>
      </c>
    </row>
    <row r="9" s="535" customFormat="true" ht="12.75" hidden="false" customHeight="true" outlineLevel="0" collapsed="false">
      <c r="A9" s="539"/>
      <c r="B9" s="550" t="s">
        <v>190</v>
      </c>
      <c r="C9" s="550"/>
      <c r="D9" s="551" t="n">
        <f aca="false">COUNTIF(dimensione_planimetrica_4,"&gt;0")</f>
        <v>0</v>
      </c>
      <c r="E9" s="552" t="n">
        <f aca="false">dimensione_planimetrica_4_totale</f>
        <v>0</v>
      </c>
      <c r="F9" s="553"/>
      <c r="G9" s="499"/>
      <c r="H9" s="554"/>
      <c r="I9" s="555"/>
      <c r="J9" s="556" t="n">
        <f aca="false">IF((E9+G9)&gt;0,(E9+G9)/(E11+G11),0)</f>
        <v>0</v>
      </c>
      <c r="K9" s="559" t="n">
        <v>30</v>
      </c>
      <c r="L9" s="558" t="n">
        <f aca="false">J9*K9</f>
        <v>0</v>
      </c>
      <c r="M9" s="539"/>
      <c r="N9" s="0"/>
      <c r="O9" s="0"/>
      <c r="P9" s="487"/>
    </row>
    <row r="10" s="535" customFormat="true" ht="12.75" hidden="false" customHeight="true" outlineLevel="0" collapsed="false">
      <c r="A10" s="539"/>
      <c r="B10" s="560" t="s">
        <v>191</v>
      </c>
      <c r="C10" s="560"/>
      <c r="D10" s="561" t="n">
        <f aca="false">COUNTIF(dimensione_planimetrica_5,"&gt;0")</f>
        <v>0</v>
      </c>
      <c r="E10" s="562" t="n">
        <f aca="false">dimensione_planimetrica_5_totale</f>
        <v>0</v>
      </c>
      <c r="F10" s="563"/>
      <c r="G10" s="499"/>
      <c r="H10" s="564"/>
      <c r="I10" s="565"/>
      <c r="J10" s="566" t="n">
        <f aca="false">IF((E10+G10)&gt;0,(E10+G10)/(E11+G11),0)</f>
        <v>0</v>
      </c>
      <c r="K10" s="567" t="n">
        <v>50</v>
      </c>
      <c r="L10" s="568" t="n">
        <f aca="false">J10*K10</f>
        <v>0</v>
      </c>
      <c r="M10" s="539"/>
      <c r="N10" s="0"/>
      <c r="O10" s="0"/>
      <c r="P10" s="146"/>
    </row>
    <row r="11" s="535" customFormat="true" ht="12.75" hidden="false" customHeight="true" outlineLevel="0" collapsed="false">
      <c r="A11" s="539"/>
      <c r="B11" s="539"/>
      <c r="C11" s="539"/>
      <c r="D11" s="569" t="s">
        <v>192</v>
      </c>
      <c r="E11" s="507" t="n">
        <f aca="false">SUM(E6:E10)</f>
        <v>0</v>
      </c>
      <c r="F11" s="569" t="s">
        <v>192</v>
      </c>
      <c r="G11" s="507" t="n">
        <f aca="false">SUM(G6:G10)</f>
        <v>0</v>
      </c>
      <c r="H11" s="570"/>
      <c r="I11" s="571"/>
      <c r="J11" s="539" t="s">
        <v>0</v>
      </c>
      <c r="K11" s="539"/>
      <c r="L11" s="572" t="s">
        <v>193</v>
      </c>
      <c r="M11" s="573" t="str">
        <f aca="false">IF(SUM(L6:L10)&gt;0,SUM(L6:L10),"0")</f>
        <v>0</v>
      </c>
      <c r="N11" s="0"/>
      <c r="O11" s="75"/>
    </row>
    <row r="12" s="535" customFormat="true" ht="12.75" hidden="false" customHeight="true" outlineLevel="0" collapsed="false">
      <c r="A12" s="539"/>
      <c r="B12" s="539"/>
      <c r="C12" s="539"/>
      <c r="D12" s="539"/>
      <c r="E12" s="539"/>
      <c r="F12" s="539"/>
      <c r="G12" s="574"/>
      <c r="H12" s="575"/>
      <c r="I12" s="575"/>
      <c r="J12" s="539"/>
      <c r="K12" s="539"/>
      <c r="L12" s="539"/>
      <c r="M12" s="539"/>
      <c r="N12" s="0"/>
      <c r="O12" s="75"/>
      <c r="Q12" s="576"/>
    </row>
    <row r="13" s="535" customFormat="true" ht="12.75" hidden="false" customHeight="true" outlineLevel="0" collapsed="false">
      <c r="A13" s="539"/>
      <c r="B13" s="540" t="s">
        <v>194</v>
      </c>
      <c r="C13" s="541"/>
      <c r="D13" s="541"/>
      <c r="E13" s="541"/>
      <c r="F13" s="542" t="s">
        <v>1</v>
      </c>
      <c r="G13" s="542" t="s">
        <v>1</v>
      </c>
      <c r="H13" s="577"/>
      <c r="I13" s="575"/>
      <c r="J13" s="541"/>
      <c r="K13" s="539"/>
      <c r="L13" s="539"/>
      <c r="M13" s="578"/>
      <c r="N13" s="0"/>
      <c r="O13" s="75"/>
      <c r="Q13" s="576"/>
    </row>
    <row r="14" s="535" customFormat="true" ht="12.75" hidden="false" customHeight="true" outlineLevel="0" collapsed="false">
      <c r="A14" s="539"/>
      <c r="B14" s="495" t="s">
        <v>195</v>
      </c>
      <c r="C14" s="495"/>
      <c r="D14" s="495"/>
      <c r="E14" s="495"/>
      <c r="F14" s="579" t="s">
        <v>196</v>
      </c>
      <c r="G14" s="579" t="s">
        <v>196</v>
      </c>
      <c r="H14" s="580"/>
      <c r="I14" s="581"/>
      <c r="J14" s="545" t="s">
        <v>197</v>
      </c>
      <c r="K14" s="545" t="s">
        <v>198</v>
      </c>
      <c r="L14" s="549" t="s">
        <v>186</v>
      </c>
      <c r="M14" s="537"/>
      <c r="N14" s="0"/>
      <c r="O14" s="75"/>
      <c r="P14" s="582"/>
      <c r="Q14" s="576"/>
    </row>
    <row r="15" s="535" customFormat="true" ht="12.75" hidden="false" customHeight="true" outlineLevel="0" collapsed="false">
      <c r="A15" s="539"/>
      <c r="B15" s="583" t="s">
        <v>199</v>
      </c>
      <c r="C15" s="583"/>
      <c r="D15" s="583"/>
      <c r="E15" s="583"/>
      <c r="F15" s="584" t="n">
        <f aca="false">dimensione_planimetrica_snr1_totale</f>
        <v>0</v>
      </c>
      <c r="G15" s="585"/>
      <c r="H15" s="586" t="n">
        <v>0</v>
      </c>
      <c r="I15" s="587"/>
      <c r="J15" s="559" t="s">
        <v>200</v>
      </c>
      <c r="K15" s="588" t="str">
        <f aca="false">IF($J$20&lt;=50,"X",0)</f>
        <v>X</v>
      </c>
      <c r="L15" s="589" t="str">
        <f aca="false">"0"</f>
        <v>0</v>
      </c>
      <c r="M15" s="537"/>
      <c r="N15" s="0"/>
      <c r="O15" s="75"/>
      <c r="P15" s="582"/>
      <c r="Q15" s="576"/>
    </row>
    <row r="16" s="535" customFormat="true" ht="12.75" hidden="false" customHeight="true" outlineLevel="0" collapsed="false">
      <c r="A16" s="539"/>
      <c r="B16" s="583"/>
      <c r="C16" s="583"/>
      <c r="D16" s="583"/>
      <c r="E16" s="583"/>
      <c r="F16" s="584"/>
      <c r="G16" s="585"/>
      <c r="H16" s="590"/>
      <c r="I16" s="587"/>
      <c r="J16" s="559" t="s">
        <v>201</v>
      </c>
      <c r="K16" s="588" t="n">
        <f aca="false">IF(AND($J$20&lt;=75,$J$20&gt;50.001),"X",0)</f>
        <v>0</v>
      </c>
      <c r="L16" s="591" t="n">
        <v>10</v>
      </c>
      <c r="M16" s="537"/>
      <c r="N16" s="0"/>
      <c r="O16" s="75"/>
      <c r="P16" s="592"/>
      <c r="Q16" s="576"/>
    </row>
    <row r="17" s="535" customFormat="true" ht="12.75" hidden="false" customHeight="true" outlineLevel="0" collapsed="false">
      <c r="A17" s="539"/>
      <c r="B17" s="593" t="s">
        <v>202</v>
      </c>
      <c r="C17" s="593"/>
      <c r="D17" s="593"/>
      <c r="E17" s="593"/>
      <c r="F17" s="594"/>
      <c r="G17" s="595" t="n">
        <v>0</v>
      </c>
      <c r="H17" s="590" t="n">
        <v>0</v>
      </c>
      <c r="I17" s="587"/>
      <c r="J17" s="559" t="s">
        <v>203</v>
      </c>
      <c r="K17" s="588" t="n">
        <f aca="false">IF(AND($J$20&lt;=100,$J$20&gt;75.1),"X",0)</f>
        <v>0</v>
      </c>
      <c r="L17" s="591" t="n">
        <v>20</v>
      </c>
      <c r="M17" s="537"/>
      <c r="N17" s="0"/>
      <c r="O17" s="75"/>
      <c r="P17" s="596"/>
      <c r="Q17" s="576"/>
    </row>
    <row r="18" s="535" customFormat="true" ht="12.75" hidden="false" customHeight="true" outlineLevel="0" collapsed="false">
      <c r="A18" s="539"/>
      <c r="B18" s="593" t="s">
        <v>204</v>
      </c>
      <c r="C18" s="593"/>
      <c r="D18" s="593"/>
      <c r="E18" s="593"/>
      <c r="F18" s="597" t="n">
        <f aca="false">dimensione_planimetrica_snr2_totale</f>
        <v>0</v>
      </c>
      <c r="G18" s="500"/>
      <c r="H18" s="590" t="n">
        <v>0</v>
      </c>
      <c r="I18" s="587"/>
      <c r="J18" s="567" t="s">
        <v>205</v>
      </c>
      <c r="K18" s="598" t="n">
        <f aca="false">IF($J$20&gt;100.001,"X",0)</f>
        <v>0</v>
      </c>
      <c r="L18" s="599" t="n">
        <v>30</v>
      </c>
      <c r="M18" s="600"/>
      <c r="N18" s="0"/>
      <c r="O18" s="75"/>
      <c r="P18" s="596"/>
      <c r="Q18" s="576"/>
    </row>
    <row r="19" s="535" customFormat="true" ht="12.75" hidden="false" customHeight="true" outlineLevel="0" collapsed="false">
      <c r="A19" s="539"/>
      <c r="B19" s="601" t="s">
        <v>206</v>
      </c>
      <c r="C19" s="601"/>
      <c r="D19" s="601"/>
      <c r="E19" s="601"/>
      <c r="F19" s="602" t="n">
        <f aca="false">dimensione_planimetrica_snr3_totale</f>
        <v>0</v>
      </c>
      <c r="G19" s="603"/>
      <c r="H19" s="604" t="n">
        <v>0</v>
      </c>
      <c r="I19" s="605"/>
      <c r="J19" s="600"/>
      <c r="K19" s="600"/>
      <c r="L19" s="606" t="s">
        <v>207</v>
      </c>
      <c r="M19" s="607" t="str">
        <f aca="false">VLOOKUP("X",$K$15:$L$18,2,FALSE())</f>
        <v>0</v>
      </c>
      <c r="N19" s="0"/>
      <c r="O19" s="75"/>
      <c r="P19" s="592"/>
      <c r="Q19" s="576"/>
    </row>
    <row r="20" s="535" customFormat="true" ht="12.75" hidden="false" customHeight="true" outlineLevel="0" collapsed="false">
      <c r="A20" s="539"/>
      <c r="B20" s="600"/>
      <c r="C20" s="600"/>
      <c r="D20" s="600"/>
      <c r="E20" s="608" t="s">
        <v>208</v>
      </c>
      <c r="F20" s="507" t="n">
        <f aca="false">SUM(F15,F18,F19)</f>
        <v>0</v>
      </c>
      <c r="G20" s="507" t="n">
        <f aca="false">SUM(G15:G19)</f>
        <v>0</v>
      </c>
      <c r="H20" s="609" t="n">
        <f aca="false">SUM(H15:H19)</f>
        <v>0</v>
      </c>
      <c r="I20" s="610"/>
      <c r="J20" s="611" t="n">
        <f aca="false">IF(ISERROR((F20+G20)/(E11+G11)*100),0,((F20+G20)/(E11+G11)*100))</f>
        <v>0</v>
      </c>
      <c r="K20" s="600" t="s">
        <v>209</v>
      </c>
      <c r="L20" s="600"/>
      <c r="M20" s="600"/>
      <c r="N20" s="0"/>
      <c r="O20" s="75"/>
      <c r="P20" s="612"/>
      <c r="Q20" s="576"/>
    </row>
    <row r="21" s="530" customFormat="true" ht="12.75" hidden="false" customHeight="true" outlineLevel="0" collapsed="false">
      <c r="A21" s="539"/>
      <c r="B21" s="539"/>
      <c r="C21" s="539"/>
      <c r="D21" s="539"/>
      <c r="E21" s="539"/>
      <c r="F21" s="539"/>
      <c r="G21" s="539"/>
      <c r="H21" s="539"/>
      <c r="I21" s="539"/>
      <c r="J21" s="539" t="s">
        <v>210</v>
      </c>
      <c r="K21" s="539"/>
      <c r="L21" s="539"/>
      <c r="M21" s="539"/>
      <c r="N21" s="539"/>
      <c r="O21" s="539"/>
      <c r="P21" s="612"/>
    </row>
    <row r="22" s="530" customFormat="true" ht="12.75" hidden="false" customHeight="true" outlineLevel="0" collapsed="false">
      <c r="A22" s="539"/>
      <c r="C22" s="613"/>
      <c r="D22" s="613"/>
      <c r="E22" s="613"/>
      <c r="F22" s="613"/>
      <c r="G22" s="613"/>
      <c r="H22" s="614"/>
      <c r="I22" s="600"/>
      <c r="J22" s="615"/>
      <c r="K22" s="600"/>
      <c r="L22" s="600"/>
      <c r="M22" s="600"/>
      <c r="N22" s="600"/>
      <c r="O22" s="600"/>
      <c r="P22" s="612"/>
    </row>
    <row r="23" s="530" customFormat="true" ht="12.75" hidden="false" customHeight="true" outlineLevel="0" collapsed="false">
      <c r="A23" s="539"/>
      <c r="B23" s="616" t="s">
        <v>211</v>
      </c>
      <c r="C23" s="537"/>
      <c r="D23" s="537"/>
      <c r="E23" s="537"/>
      <c r="F23" s="537"/>
      <c r="G23" s="600"/>
      <c r="H23" s="617"/>
      <c r="I23" s="618"/>
      <c r="J23" s="619" t="s">
        <v>212</v>
      </c>
      <c r="K23" s="545" t="s">
        <v>198</v>
      </c>
      <c r="L23" s="549" t="s">
        <v>186</v>
      </c>
      <c r="M23" s="620" t="n">
        <f aca="false">COUNTIF(DetClasse_SelCaratt,"x")</f>
        <v>0</v>
      </c>
      <c r="N23" s="615"/>
      <c r="O23" s="621"/>
    </row>
    <row r="24" s="530" customFormat="true" ht="12.75" hidden="false" customHeight="true" outlineLevel="0" collapsed="false">
      <c r="A24" s="539"/>
      <c r="B24" s="622" t="s">
        <v>3</v>
      </c>
      <c r="C24" s="623" t="s">
        <v>213</v>
      </c>
      <c r="D24" s="623"/>
      <c r="E24" s="623"/>
      <c r="F24" s="623"/>
      <c r="G24" s="623"/>
      <c r="H24" s="624"/>
      <c r="I24" s="625"/>
      <c r="J24" s="559" t="s">
        <v>214</v>
      </c>
      <c r="K24" s="626" t="str">
        <f aca="false">IF(COUNTIF($B$25:$B$29,"x")=0,"X",0)</f>
        <v>X</v>
      </c>
      <c r="L24" s="589" t="str">
        <f aca="false">"0"</f>
        <v>0</v>
      </c>
      <c r="M24" s="537"/>
      <c r="N24" s="615"/>
      <c r="O24" s="615"/>
    </row>
    <row r="25" s="539" customFormat="true" ht="12.75" hidden="false" customHeight="true" outlineLevel="0" collapsed="false">
      <c r="B25" s="627" t="s">
        <v>3</v>
      </c>
      <c r="C25" s="628" t="s">
        <v>215</v>
      </c>
      <c r="D25" s="628"/>
      <c r="E25" s="628"/>
      <c r="F25" s="628"/>
      <c r="G25" s="628"/>
      <c r="H25" s="629"/>
      <c r="I25" s="600"/>
      <c r="J25" s="559" t="n">
        <v>1</v>
      </c>
      <c r="K25" s="626" t="n">
        <f aca="false">IF(COUNTIF($B$25:$B$29,"x")=1,"X",0)</f>
        <v>0</v>
      </c>
      <c r="L25" s="591" t="n">
        <v>10</v>
      </c>
      <c r="M25" s="537"/>
      <c r="N25" s="600"/>
      <c r="O25" s="600"/>
    </row>
    <row r="26" s="539" customFormat="true" ht="12.75" hidden="false" customHeight="true" outlineLevel="0" collapsed="false">
      <c r="B26" s="630" t="s">
        <v>3</v>
      </c>
      <c r="C26" s="631" t="s">
        <v>216</v>
      </c>
      <c r="D26" s="631"/>
      <c r="E26" s="631"/>
      <c r="F26" s="631"/>
      <c r="G26" s="631"/>
      <c r="H26" s="632"/>
      <c r="I26" s="600"/>
      <c r="J26" s="559" t="n">
        <v>2</v>
      </c>
      <c r="K26" s="626" t="n">
        <f aca="false">IF(COUNTIF($B$25:$B$29,"x")=2,"X",0)</f>
        <v>0</v>
      </c>
      <c r="L26" s="591" t="n">
        <v>20</v>
      </c>
      <c r="M26" s="537"/>
      <c r="N26" s="600"/>
      <c r="O26" s="600"/>
    </row>
    <row r="27" s="539" customFormat="true" ht="12.75" hidden="false" customHeight="true" outlineLevel="0" collapsed="false">
      <c r="B27" s="630" t="s">
        <v>3</v>
      </c>
      <c r="C27" s="631" t="s">
        <v>217</v>
      </c>
      <c r="D27" s="631"/>
      <c r="E27" s="631"/>
      <c r="F27" s="631"/>
      <c r="G27" s="631"/>
      <c r="H27" s="633"/>
      <c r="I27" s="600"/>
      <c r="J27" s="559" t="n">
        <v>3</v>
      </c>
      <c r="K27" s="626" t="n">
        <f aca="false">IF(COUNTIF($B$25:$B$29,"x")=3,"X",0)</f>
        <v>0</v>
      </c>
      <c r="L27" s="591" t="n">
        <v>30</v>
      </c>
      <c r="M27" s="600"/>
      <c r="N27" s="600"/>
      <c r="O27" s="600"/>
    </row>
    <row r="28" s="539" customFormat="true" ht="12.75" hidden="false" customHeight="true" outlineLevel="0" collapsed="false">
      <c r="B28" s="630" t="s">
        <v>3</v>
      </c>
      <c r="C28" s="631" t="s">
        <v>218</v>
      </c>
      <c r="D28" s="631"/>
      <c r="E28" s="631"/>
      <c r="F28" s="631"/>
      <c r="G28" s="631"/>
      <c r="H28" s="632"/>
      <c r="I28" s="600"/>
      <c r="J28" s="559" t="n">
        <v>4</v>
      </c>
      <c r="K28" s="626" t="n">
        <f aca="false">IF(COUNTIF($B$25:$B$29,"x")=4,"X",0)</f>
        <v>0</v>
      </c>
      <c r="L28" s="591" t="n">
        <v>40</v>
      </c>
      <c r="M28" s="600"/>
      <c r="N28" s="600"/>
      <c r="O28" s="600"/>
    </row>
    <row r="29" s="539" customFormat="true" ht="12.75" hidden="false" customHeight="true" outlineLevel="0" collapsed="false">
      <c r="B29" s="634" t="s">
        <v>3</v>
      </c>
      <c r="C29" s="635" t="s">
        <v>219</v>
      </c>
      <c r="D29" s="635"/>
      <c r="E29" s="635"/>
      <c r="F29" s="635"/>
      <c r="G29" s="635"/>
      <c r="H29" s="636"/>
      <c r="I29" s="600"/>
      <c r="J29" s="567" t="n">
        <v>5</v>
      </c>
      <c r="K29" s="637" t="n">
        <f aca="false">IF(COUNTIF($B$25:$B$29,"x")=5,"X",0)</f>
        <v>0</v>
      </c>
      <c r="L29" s="599" t="n">
        <v>50</v>
      </c>
      <c r="M29" s="600"/>
      <c r="N29" s="600"/>
      <c r="O29" s="600"/>
    </row>
    <row r="30" s="539" customFormat="true" ht="12.75" hidden="false" customHeight="true" outlineLevel="0" collapsed="false">
      <c r="B30" s="638" t="n">
        <f aca="false">COUNTIF(B25:B29,"X")</f>
        <v>0</v>
      </c>
      <c r="C30" s="613"/>
      <c r="D30" s="613"/>
      <c r="E30" s="613"/>
      <c r="F30" s="613"/>
      <c r="G30" s="613"/>
      <c r="H30" s="639"/>
      <c r="I30" s="640"/>
      <c r="J30" s="600"/>
      <c r="K30" s="600"/>
      <c r="L30" s="606" t="s">
        <v>220</v>
      </c>
      <c r="M30" s="573" t="str">
        <f aca="false">VLOOKUP("X",K24:L29,2,FALSE())</f>
        <v>0</v>
      </c>
      <c r="N30" s="641"/>
      <c r="O30" s="600"/>
      <c r="P30" s="596"/>
    </row>
    <row r="31" s="539" customFormat="true" ht="12.75" hidden="false" customHeight="true" outlineLevel="0" collapsed="false">
      <c r="B31" s="613"/>
      <c r="C31" s="613"/>
      <c r="D31" s="613"/>
      <c r="E31" s="613"/>
      <c r="F31" s="613"/>
      <c r="G31" s="613"/>
      <c r="H31" s="642"/>
      <c r="I31" s="640"/>
      <c r="J31" s="600"/>
      <c r="K31" s="600"/>
      <c r="L31" s="600"/>
      <c r="M31" s="643" t="s">
        <v>94</v>
      </c>
      <c r="N31" s="606" t="s">
        <v>221</v>
      </c>
      <c r="O31" s="643"/>
      <c r="P31" s="592"/>
    </row>
    <row r="32" s="539" customFormat="true" ht="12.75" hidden="false" customHeight="true" outlineLevel="0" collapsed="false">
      <c r="B32" s="613"/>
      <c r="C32" s="613"/>
      <c r="D32" s="613"/>
      <c r="E32" s="613"/>
      <c r="F32" s="613"/>
      <c r="G32" s="613"/>
      <c r="H32" s="644"/>
      <c r="I32" s="640"/>
      <c r="J32" s="600"/>
      <c r="K32" s="645" t="s">
        <v>222</v>
      </c>
      <c r="L32" s="645"/>
      <c r="M32" s="607" t="n">
        <f aca="false">IF(ClasseEdificioDefault="Sì",50,IF(SUM(M11,M19,M30)&gt;0,SUM(M11,M19,M30),0))</f>
        <v>0</v>
      </c>
      <c r="N32" s="646"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47"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92"/>
    </row>
    <row r="33" s="539" customFormat="true" ht="12.75" hidden="false" customHeight="true" outlineLevel="0" collapsed="false">
      <c r="B33" s="613"/>
      <c r="C33" s="613"/>
      <c r="D33" s="613"/>
      <c r="E33" s="613"/>
      <c r="F33" s="613"/>
      <c r="G33" s="613"/>
      <c r="H33" s="648"/>
      <c r="I33" s="640"/>
      <c r="J33" s="600"/>
      <c r="K33" s="649"/>
      <c r="L33" s="649"/>
      <c r="M33" s="0"/>
      <c r="N33" s="0"/>
      <c r="O33" s="0"/>
      <c r="P33" s="592"/>
    </row>
    <row r="34" s="535" customFormat="true" ht="12.75" hidden="false" customHeight="true" outlineLevel="0" collapsed="false">
      <c r="B34" s="650"/>
      <c r="C34" s="651"/>
      <c r="D34" s="651"/>
      <c r="E34" s="651"/>
      <c r="F34" s="652" t="s">
        <v>223</v>
      </c>
      <c r="G34" s="652"/>
      <c r="H34" s="652"/>
      <c r="I34" s="652"/>
      <c r="J34" s="652"/>
      <c r="K34" s="652"/>
      <c r="L34" s="652"/>
      <c r="M34" s="652"/>
      <c r="N34" s="652"/>
      <c r="O34" s="653" t="n">
        <f aca="false">CostoBase_NuovaEdif</f>
        <v>343.58</v>
      </c>
    </row>
    <row r="35" s="535" customFormat="true" ht="12.75" hidden="false" customHeight="true" outlineLevel="0" collapsed="false">
      <c r="B35" s="650"/>
      <c r="C35" s="651"/>
      <c r="D35" s="651"/>
      <c r="E35" s="652" t="s">
        <v>224</v>
      </c>
      <c r="F35" s="652"/>
      <c r="G35" s="652"/>
      <c r="H35" s="652"/>
      <c r="I35" s="652"/>
      <c r="J35" s="652"/>
      <c r="K35" s="652"/>
      <c r="L35" s="652"/>
      <c r="M35" s="652"/>
      <c r="N35" s="652"/>
      <c r="O35" s="654" t="n">
        <f aca="false">CostoBase_NuovaEdif*(1+DetClasse_Maggiorazione/100)</f>
        <v>343.58</v>
      </c>
      <c r="P35" s="0"/>
    </row>
    <row r="36" s="535" customFormat="true" ht="12.75" hidden="false" customHeight="true" outlineLevel="0" collapsed="false">
      <c r="B36" s="0"/>
      <c r="C36" s="0"/>
      <c r="D36" s="0"/>
      <c r="E36" s="0"/>
      <c r="F36" s="0"/>
      <c r="G36" s="0"/>
      <c r="H36" s="0"/>
      <c r="I36" s="0"/>
      <c r="J36" s="0"/>
      <c r="K36" s="0"/>
      <c r="L36" s="0"/>
      <c r="M36" s="0"/>
      <c r="N36" s="0"/>
      <c r="O36" s="0"/>
      <c r="P36" s="539"/>
    </row>
    <row r="37" s="535" customFormat="true" ht="12.75" hidden="false" customHeight="true" outlineLevel="0" collapsed="false">
      <c r="B37" s="655"/>
      <c r="C37" s="651"/>
      <c r="D37" s="651"/>
      <c r="E37" s="651"/>
      <c r="F37" s="652" t="s">
        <v>225</v>
      </c>
      <c r="G37" s="652"/>
      <c r="H37" s="652"/>
      <c r="I37" s="652"/>
      <c r="J37" s="652"/>
      <c r="K37" s="652"/>
      <c r="L37" s="652"/>
      <c r="M37" s="652"/>
      <c r="N37" s="652"/>
      <c r="O37" s="653" t="n">
        <f aca="false">CostoBase_Ristrutturaz</f>
        <v>343.58</v>
      </c>
    </row>
    <row r="38" s="535" customFormat="true" ht="12.75" hidden="false" customHeight="true" outlineLevel="0" collapsed="false">
      <c r="B38" s="655"/>
      <c r="C38" s="655"/>
      <c r="D38" s="655"/>
      <c r="E38" s="652" t="s">
        <v>226</v>
      </c>
      <c r="F38" s="652"/>
      <c r="G38" s="652"/>
      <c r="H38" s="652"/>
      <c r="I38" s="652"/>
      <c r="J38" s="652"/>
      <c r="K38" s="652"/>
      <c r="L38" s="652"/>
      <c r="M38" s="652"/>
      <c r="N38" s="652"/>
      <c r="O38" s="654" t="n">
        <f aca="false">CostoBase_Ristrutturaz*(1+DetClasse_Maggiorazione/100)</f>
        <v>343.58</v>
      </c>
      <c r="P38" s="539"/>
    </row>
    <row r="39" s="535" customFormat="true" ht="12.75" hidden="false" customHeight="true" outlineLevel="0" collapsed="false">
      <c r="B39" s="655"/>
      <c r="C39" s="655"/>
      <c r="D39" s="655"/>
      <c r="E39" s="655"/>
      <c r="F39" s="656"/>
      <c r="G39" s="656"/>
      <c r="H39" s="656"/>
      <c r="I39" s="656"/>
      <c r="J39" s="656"/>
      <c r="K39" s="656"/>
      <c r="L39" s="656"/>
      <c r="M39" s="656"/>
      <c r="N39" s="657"/>
      <c r="O39" s="658"/>
      <c r="P39" s="539"/>
    </row>
    <row r="40" s="535" customFormat="true" ht="12.75" hidden="false" customHeight="true" outlineLevel="0" collapsed="false">
      <c r="B40" s="655"/>
      <c r="C40" s="655"/>
      <c r="D40" s="655"/>
      <c r="E40" s="652" t="s">
        <v>227</v>
      </c>
      <c r="F40" s="652"/>
      <c r="G40" s="652"/>
      <c r="H40" s="652"/>
      <c r="I40" s="652"/>
      <c r="J40" s="652"/>
      <c r="K40" s="652"/>
      <c r="L40" s="652"/>
      <c r="M40" s="652"/>
      <c r="N40" s="652"/>
      <c r="O40" s="653" t="n">
        <f aca="false">CostoBase_CommTerz</f>
        <v>343.58</v>
      </c>
      <c r="P40" s="539"/>
    </row>
    <row r="41" s="535" customFormat="true" ht="12.75" hidden="false" customHeight="true" outlineLevel="0" collapsed="false">
      <c r="B41" s="655"/>
      <c r="C41" s="655"/>
      <c r="D41" s="652" t="s">
        <v>228</v>
      </c>
      <c r="E41" s="652"/>
      <c r="F41" s="652"/>
      <c r="G41" s="652"/>
      <c r="H41" s="652"/>
      <c r="I41" s="652"/>
      <c r="J41" s="652"/>
      <c r="K41" s="652"/>
      <c r="L41" s="652"/>
      <c r="M41" s="652"/>
      <c r="N41" s="652"/>
      <c r="O41" s="654" t="n">
        <f aca="false">CostoBase_CommTerz*(1+DetClasse_Maggiorazione/100)</f>
        <v>343.58</v>
      </c>
      <c r="P41" s="539"/>
    </row>
    <row r="42" s="535" customFormat="true" ht="12.75" hidden="false" customHeight="true" outlineLevel="0" collapsed="false">
      <c r="B42" s="655"/>
      <c r="C42" s="655"/>
      <c r="D42" s="655"/>
      <c r="E42" s="655"/>
      <c r="F42" s="656"/>
      <c r="G42" s="656"/>
      <c r="H42" s="656"/>
      <c r="I42" s="656"/>
      <c r="J42" s="656"/>
      <c r="K42" s="656"/>
      <c r="L42" s="656"/>
      <c r="M42" s="656"/>
      <c r="N42" s="657"/>
      <c r="O42" s="658"/>
      <c r="P42" s="539"/>
    </row>
    <row r="43" customFormat="false" ht="12.5" hidden="true" customHeight="true" outlineLevel="0" collapsed="false">
      <c r="B43" s="530"/>
      <c r="C43" s="530"/>
      <c r="D43" s="530"/>
      <c r="E43" s="530"/>
      <c r="F43" s="530"/>
      <c r="G43" s="530"/>
      <c r="H43" s="530"/>
      <c r="I43" s="530"/>
      <c r="J43" s="530"/>
      <c r="K43" s="530"/>
      <c r="L43" s="530"/>
      <c r="M43" s="530"/>
      <c r="N43" s="530"/>
      <c r="O43" s="530"/>
      <c r="P43" s="530"/>
    </row>
    <row r="44" customFormat="false" ht="27.45" hidden="true" customHeight="true" outlineLevel="0" collapsed="false"/>
    <row r="45" customFormat="false" ht="27.45" hidden="true" customHeight="true" outlineLevel="0" collapsed="false"/>
    <row r="46" customFormat="false" ht="27.45" hidden="true" customHeight="true" outlineLevel="0" collapsed="false"/>
    <row r="47" customFormat="false" ht="27.45" hidden="true" customHeight="true" outlineLevel="0" collapsed="false"/>
    <row r="48" customFormat="false" ht="27.45" hidden="true" customHeight="true" outlineLevel="0" collapsed="false"/>
    <row r="49" customFormat="false" ht="27.45" hidden="true" customHeight="true" outlineLevel="0" collapsed="false"/>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7">
      <formula>IF(COUNTIF(dimensione_planimetrica_totali,"&gt;0")=0,1,0)</formula>
    </cfRule>
  </conditionalFormatting>
  <conditionalFormatting sqref="D6:E10 E11">
    <cfRule type="expression" priority="3" aboveAverage="0" equalAverage="0" bottom="0" percent="0" rank="0" text="" dxfId="128">
      <formula>IF(COUNTIF(dimensione_planimetrica_totali,"&gt;0")=0,1,0)</formula>
    </cfRule>
  </conditionalFormatting>
  <conditionalFormatting sqref="F15">
    <cfRule type="expression" priority="4" aboveAverage="0" equalAverage="0" bottom="0" percent="0" rank="0" text="" dxfId="129">
      <formula>IF(COUNTIF(dimensione_planimetrica_totali,"&gt;0")=0,1,0)</formula>
    </cfRule>
  </conditionalFormatting>
  <conditionalFormatting sqref="F17:F20">
    <cfRule type="expression" priority="5" aboveAverage="0" equalAverage="0" bottom="0" percent="0" rank="0" text="" dxfId="130">
      <formula>IF(COUNTIF(dimensione_planimetrica_totali,"&gt;0")=0,1,0)</formula>
    </cfRule>
  </conditionalFormatting>
  <conditionalFormatting sqref="F6:F10">
    <cfRule type="expression" priority="6" aboveAverage="0" equalAverage="0" bottom="0" percent="0" rank="0" text="" dxfId="131">
      <formula>Totale_alloggi_edificio&gt;0</formula>
    </cfRule>
  </conditionalFormatting>
  <conditionalFormatting sqref="F5:G5 G14 F11">
    <cfRule type="expression" priority="7" aboveAverage="0" equalAverage="0" bottom="0" percent="0" rank="0" text="" dxfId="132">
      <formula>Totale_alloggi_edificio&gt;0</formula>
    </cfRule>
  </conditionalFormatting>
  <conditionalFormatting sqref="G6:G10">
    <cfRule type="expression" priority="8" aboveAverage="0" equalAverage="0" bottom="0" percent="0" rank="0" text="" dxfId="133">
      <formula>Totale_sua_edificio&gt;0</formula>
    </cfRule>
  </conditionalFormatting>
  <conditionalFormatting sqref="G15:G16 G18:G19">
    <cfRule type="expression" priority="9" aboveAverage="0" equalAverage="0" bottom="0" percent="0" rank="0" text="" dxfId="134">
      <formula>Totale_snr_edificio&gt;0</formula>
    </cfRule>
  </conditionalFormatting>
  <conditionalFormatting sqref="G2">
    <cfRule type="expression" priority="10" aboveAverage="0" equalAverage="0" bottom="0" percent="0" rank="0" text="" dxfId="135">
      <formula>Totale_sua_edificio&gt;0</formula>
    </cfRule>
  </conditionalFormatting>
  <conditionalFormatting sqref="F6:G10 G15:G16 G18:G19 B24:B29">
    <cfRule type="expression" priority="11" aboveAverage="0" equalAverage="0" bottom="0" percent="0" rank="0" text="" dxfId="136">
      <formula>$G$2="Sì"</formula>
    </cfRule>
  </conditionalFormatting>
  <conditionalFormatting sqref="M32">
    <cfRule type="expression" priority="12" aboveAverage="0" equalAverage="0" bottom="0" percent="0" rank="0" text="" dxfId="137">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531" width="5.72"/>
    <col collapsed="false" customWidth="true" hidden="false" outlineLevel="0" max="2" min="2" style="531" width="20.99"/>
    <col collapsed="false" customWidth="true" hidden="false" outlineLevel="0" max="4" min="3" style="531" width="9.72"/>
    <col collapsed="false" customWidth="true" hidden="false" outlineLevel="0" max="5" min="5" style="530" width="8.17"/>
    <col collapsed="false" customWidth="true" hidden="false" outlineLevel="0" max="6" min="6" style="530" width="9.72"/>
    <col collapsed="false" customWidth="true" hidden="false" outlineLevel="0" max="7" min="7" style="531" width="12.72"/>
    <col collapsed="false" customWidth="true" hidden="true" outlineLevel="0" max="8" min="8" style="531" width="1.44"/>
    <col collapsed="false" customWidth="true" hidden="true" outlineLevel="0" max="9" min="9" style="531" width="5.44"/>
    <col collapsed="false" customWidth="true" hidden="false" outlineLevel="0" max="10" min="10" style="531" width="1.72"/>
    <col collapsed="false" customWidth="true" hidden="false" outlineLevel="0" max="13" min="11" style="531" width="9.72"/>
    <col collapsed="false" customWidth="true" hidden="false" outlineLevel="0" max="14" min="14" style="531" width="12.72"/>
    <col collapsed="false" customWidth="true" hidden="false" outlineLevel="0" max="15" min="15" style="531" width="1.53"/>
    <col collapsed="false" customWidth="true" hidden="false" outlineLevel="0" max="18" min="16" style="531" width="9.72"/>
    <col collapsed="false" customWidth="true" hidden="false" outlineLevel="0" max="19" min="19" style="531" width="12.72"/>
    <col collapsed="false" customWidth="true" hidden="false" outlineLevel="0" max="20" min="20" style="531" width="18.72"/>
    <col collapsed="false" customWidth="true" hidden="true" outlineLevel="0" max="21" min="21" style="531" width="6.72"/>
    <col collapsed="false" customWidth="true" hidden="true" outlineLevel="0" max="22" min="22" style="531" width="4.44"/>
    <col collapsed="false" customWidth="true" hidden="true" outlineLevel="0" max="23" min="23" style="531" width="3.72"/>
    <col collapsed="false" customWidth="true" hidden="true" outlineLevel="0" max="24" min="24" style="531" width="8.44"/>
    <col collapsed="false" customWidth="true" hidden="true" outlineLevel="0" max="25" min="25" style="531" width="6.72"/>
    <col collapsed="false" customWidth="true" hidden="true" outlineLevel="0" max="26" min="26" style="531" width="9.44"/>
    <col collapsed="false" customWidth="true" hidden="true" outlineLevel="0" max="27" min="27" style="531" width="4.72"/>
    <col collapsed="false" customWidth="true" hidden="true" outlineLevel="0" max="28" min="28" style="531" width="3.53"/>
    <col collapsed="false" customWidth="true" hidden="true" outlineLevel="0" max="29" min="29" style="531" width="12.44"/>
    <col collapsed="false" customWidth="true" hidden="true" outlineLevel="0" max="30" min="30" style="531" width="14.26"/>
    <col collapsed="false" customWidth="false" hidden="true" outlineLevel="0" max="257" min="31" style="531" width="9.17"/>
  </cols>
  <sheetData>
    <row r="1" customFormat="false" ht="12.75" hidden="false" customHeight="true" outlineLevel="0" collapsed="false">
      <c r="B1" s="613"/>
      <c r="C1" s="613"/>
      <c r="D1" s="613"/>
      <c r="E1" s="613"/>
      <c r="F1" s="613"/>
      <c r="G1" s="613"/>
      <c r="H1" s="613"/>
      <c r="I1" s="613"/>
      <c r="J1" s="613"/>
      <c r="K1" s="613"/>
      <c r="L1" s="613"/>
      <c r="M1" s="613"/>
      <c r="N1" s="613"/>
      <c r="O1" s="600"/>
      <c r="P1" s="600"/>
      <c r="Q1" s="600"/>
      <c r="R1" s="600"/>
      <c r="S1" s="618"/>
      <c r="T1" s="530"/>
    </row>
    <row r="2" customFormat="false" ht="12.75" hidden="false" customHeight="true" outlineLevel="0" collapsed="false">
      <c r="B2" s="613"/>
      <c r="C2" s="659" t="s">
        <v>229</v>
      </c>
      <c r="D2" s="659"/>
      <c r="E2" s="659"/>
      <c r="F2" s="659"/>
      <c r="G2" s="659"/>
      <c r="H2" s="613"/>
      <c r="I2" s="613"/>
      <c r="J2" s="613"/>
      <c r="K2" s="659" t="s">
        <v>7</v>
      </c>
      <c r="L2" s="659"/>
      <c r="M2" s="659"/>
      <c r="N2" s="659"/>
      <c r="O2" s="537"/>
      <c r="P2" s="660"/>
      <c r="Q2" s="659" t="s">
        <v>230</v>
      </c>
      <c r="R2" s="659"/>
      <c r="S2" s="542" t="s">
        <v>1</v>
      </c>
      <c r="T2" s="530"/>
    </row>
    <row r="3" customFormat="false" ht="12.75" hidden="false" customHeight="true" outlineLevel="0" collapsed="false">
      <c r="B3" s="661"/>
      <c r="C3" s="662" t="s">
        <v>231</v>
      </c>
      <c r="D3" s="663"/>
      <c r="E3" s="664" t="s">
        <v>232</v>
      </c>
      <c r="F3" s="664"/>
      <c r="G3" s="664"/>
      <c r="H3" s="661"/>
      <c r="I3" s="661"/>
      <c r="J3" s="661"/>
      <c r="K3" s="665" t="s">
        <v>231</v>
      </c>
      <c r="L3" s="665"/>
      <c r="M3" s="665"/>
      <c r="N3" s="665"/>
      <c r="O3" s="666"/>
      <c r="P3" s="665" t="s">
        <v>231</v>
      </c>
      <c r="Q3" s="665"/>
      <c r="R3" s="665"/>
      <c r="S3" s="665"/>
      <c r="T3" s="539"/>
    </row>
    <row r="4" s="535" customFormat="true" ht="12.75" hidden="false" customHeight="true" outlineLevel="0" collapsed="false">
      <c r="B4" s="661"/>
      <c r="C4" s="550" t="s">
        <v>233</v>
      </c>
      <c r="D4" s="550"/>
      <c r="E4" s="550"/>
      <c r="F4" s="667" t="n">
        <f aca="false">IF(E3="copia i dati da scheda Edificio",IF(selezione_nuova_costruzione="x",DetClasseEdificio_SupUtile+DetClasse_SupUtile,0),0)</f>
        <v>0</v>
      </c>
      <c r="G4" s="668" t="n">
        <v>0</v>
      </c>
      <c r="H4" s="661"/>
      <c r="I4" s="661"/>
      <c r="J4" s="661"/>
      <c r="K4" s="550" t="s">
        <v>233</v>
      </c>
      <c r="L4" s="550"/>
      <c r="M4" s="550"/>
      <c r="N4" s="669" t="n">
        <v>0</v>
      </c>
      <c r="O4" s="670"/>
      <c r="P4" s="550" t="s">
        <v>234</v>
      </c>
      <c r="Q4" s="550"/>
      <c r="R4" s="550"/>
      <c r="S4" s="669" t="n">
        <v>0</v>
      </c>
      <c r="T4" s="193"/>
    </row>
    <row r="5" s="535" customFormat="true" ht="12.75" hidden="false" customHeight="true" outlineLevel="0" collapsed="false">
      <c r="B5" s="661"/>
      <c r="C5" s="550" t="s">
        <v>235</v>
      </c>
      <c r="D5" s="550"/>
      <c r="E5" s="550"/>
      <c r="F5" s="667" t="n">
        <f aca="false">IF(E3="copia i dati da scheda Edificio",IF(selezione_nuova_costruzione="x",DetClasseEdificio_Snr+DetClasse_Snr,0),0)</f>
        <v>0</v>
      </c>
      <c r="G5" s="668" t="n">
        <v>0</v>
      </c>
      <c r="H5" s="661"/>
      <c r="I5" s="661"/>
      <c r="J5" s="661"/>
      <c r="K5" s="550" t="s">
        <v>235</v>
      </c>
      <c r="L5" s="550"/>
      <c r="M5" s="550"/>
      <c r="N5" s="669" t="n">
        <v>0</v>
      </c>
      <c r="O5" s="670"/>
      <c r="P5" s="550" t="s">
        <v>235</v>
      </c>
      <c r="Q5" s="550"/>
      <c r="R5" s="550"/>
      <c r="S5" s="669" t="n">
        <v>0</v>
      </c>
      <c r="T5" s="205"/>
    </row>
    <row r="6" s="535" customFormat="true" ht="12.75" hidden="false" customHeight="true" outlineLevel="0" collapsed="false">
      <c r="B6" s="661"/>
      <c r="C6" s="593" t="s">
        <v>236</v>
      </c>
      <c r="D6" s="593"/>
      <c r="E6" s="593"/>
      <c r="F6" s="671"/>
      <c r="G6" s="672" t="n">
        <f aca="false">IF(F4+F5&gt;0,60%*F5,60%*G5)</f>
        <v>0</v>
      </c>
      <c r="H6" s="661"/>
      <c r="I6" s="661"/>
      <c r="J6" s="661"/>
      <c r="K6" s="550" t="s">
        <v>236</v>
      </c>
      <c r="L6" s="550"/>
      <c r="M6" s="550"/>
      <c r="N6" s="672" t="n">
        <f aca="false">60%*N5</f>
        <v>0</v>
      </c>
      <c r="O6" s="673"/>
      <c r="P6" s="550" t="s">
        <v>236</v>
      </c>
      <c r="Q6" s="550"/>
      <c r="R6" s="550"/>
      <c r="S6" s="672" t="n">
        <f aca="false">60%*S5</f>
        <v>0</v>
      </c>
      <c r="T6" s="216"/>
    </row>
    <row r="7" s="535" customFormat="true" ht="12.75" hidden="false" customHeight="true" outlineLevel="0" collapsed="false">
      <c r="B7" s="661"/>
      <c r="C7" s="601" t="s">
        <v>237</v>
      </c>
      <c r="D7" s="601"/>
      <c r="E7" s="601"/>
      <c r="F7" s="635"/>
      <c r="G7" s="674" t="n">
        <f aca="false">IF(F4&gt;0,F4+G6,G4+G6)</f>
        <v>0</v>
      </c>
      <c r="H7" s="661"/>
      <c r="I7" s="661"/>
      <c r="J7" s="661"/>
      <c r="K7" s="550" t="s">
        <v>237</v>
      </c>
      <c r="L7" s="550"/>
      <c r="M7" s="550"/>
      <c r="N7" s="672" t="n">
        <f aca="false">SUM(N4,N6)</f>
        <v>0</v>
      </c>
      <c r="O7" s="670"/>
      <c r="P7" s="675" t="s">
        <v>237</v>
      </c>
      <c r="Q7" s="675"/>
      <c r="R7" s="675"/>
      <c r="S7" s="676" t="n">
        <f aca="false">SUM(S4,S6)</f>
        <v>0</v>
      </c>
      <c r="T7" s="123" t="s">
        <v>31</v>
      </c>
    </row>
    <row r="8" s="535" customFormat="true" ht="12.75" hidden="false" customHeight="true" outlineLevel="0" collapsed="false">
      <c r="B8" s="661"/>
      <c r="C8" s="0"/>
      <c r="D8" s="0"/>
      <c r="E8" s="0"/>
      <c r="F8" s="0"/>
      <c r="G8" s="0"/>
      <c r="H8" s="661"/>
      <c r="I8" s="661"/>
      <c r="J8" s="661"/>
      <c r="K8" s="560" t="s">
        <v>238</v>
      </c>
      <c r="L8" s="560"/>
      <c r="M8" s="560"/>
      <c r="N8" s="677" t="n">
        <v>0</v>
      </c>
      <c r="O8" s="670"/>
      <c r="P8" s="560" t="s">
        <v>238</v>
      </c>
      <c r="Q8" s="560"/>
      <c r="R8" s="560"/>
      <c r="S8" s="677" t="n">
        <v>0</v>
      </c>
      <c r="T8" s="123"/>
    </row>
    <row r="9" s="535" customFormat="true" ht="12.75" hidden="false" customHeight="true" outlineLevel="0" collapsed="false">
      <c r="B9" s="661"/>
      <c r="C9" s="600"/>
      <c r="D9" s="600"/>
      <c r="E9" s="600"/>
      <c r="F9" s="600"/>
      <c r="G9" s="678"/>
      <c r="H9" s="661"/>
      <c r="I9" s="661"/>
      <c r="J9" s="661"/>
      <c r="K9" s="600"/>
      <c r="L9" s="600"/>
      <c r="M9" s="600"/>
      <c r="N9" s="679"/>
      <c r="O9" s="661"/>
      <c r="P9" s="661"/>
      <c r="Q9" s="661"/>
      <c r="R9" s="661"/>
      <c r="S9" s="661"/>
    </row>
    <row r="10" s="535" customFormat="true" ht="12.75" hidden="false" customHeight="true" outlineLevel="0" collapsed="false">
      <c r="B10" s="600"/>
      <c r="C10" s="665" t="s">
        <v>239</v>
      </c>
      <c r="D10" s="665"/>
      <c r="E10" s="665"/>
      <c r="F10" s="665"/>
      <c r="G10" s="665"/>
      <c r="H10" s="680"/>
      <c r="I10" s="681"/>
      <c r="J10" s="661"/>
      <c r="K10" s="665" t="s">
        <v>239</v>
      </c>
      <c r="L10" s="665"/>
      <c r="M10" s="665"/>
      <c r="N10" s="665"/>
      <c r="O10" s="661"/>
      <c r="P10" s="638" t="n">
        <f aca="false">IF(AND(selezione_passo_descrizione_intervento="x",selezione_ampliamento="o",selezione_nuova_costruzione="o"),FALSE(),TRUE())</f>
        <v>1</v>
      </c>
      <c r="Q10" s="661"/>
      <c r="R10" s="661"/>
      <c r="S10" s="661"/>
    </row>
    <row r="11" s="535" customFormat="true" ht="12.75" hidden="false" customHeight="true" outlineLevel="0" collapsed="false">
      <c r="B11" s="600"/>
      <c r="C11" s="593" t="s">
        <v>240</v>
      </c>
      <c r="D11" s="593"/>
      <c r="E11" s="593"/>
      <c r="F11" s="671"/>
      <c r="G11" s="669" t="n">
        <v>0</v>
      </c>
      <c r="H11" s="680"/>
      <c r="I11" s="681"/>
      <c r="J11" s="661"/>
      <c r="K11" s="550" t="s">
        <v>240</v>
      </c>
      <c r="L11" s="550"/>
      <c r="M11" s="550"/>
      <c r="N11" s="669" t="n">
        <v>0</v>
      </c>
      <c r="O11" s="661"/>
      <c r="P11" s="638" t="n">
        <f aca="false">IF(AND(selezione_passo_descrizione_intervento="x",selezione_ristrutturazione="o"),FALSE(),TRUE())</f>
        <v>1</v>
      </c>
      <c r="Q11" s="661"/>
      <c r="R11" s="661"/>
      <c r="S11" s="661"/>
    </row>
    <row r="12" s="535" customFormat="true" ht="12.75" hidden="false" customHeight="true" outlineLevel="0" collapsed="false">
      <c r="B12" s="600"/>
      <c r="C12" s="593" t="s">
        <v>241</v>
      </c>
      <c r="D12" s="593"/>
      <c r="E12" s="593"/>
      <c r="F12" s="671"/>
      <c r="G12" s="669" t="n">
        <v>0</v>
      </c>
      <c r="H12" s="682" t="n">
        <f aca="false">H11*0.6</f>
        <v>0</v>
      </c>
      <c r="I12" s="681"/>
      <c r="J12" s="661"/>
      <c r="K12" s="550" t="s">
        <v>241</v>
      </c>
      <c r="L12" s="550"/>
      <c r="M12" s="550"/>
      <c r="N12" s="669" t="n">
        <v>0</v>
      </c>
      <c r="O12" s="661"/>
      <c r="P12" s="638" t="n">
        <f aca="false">IF(AND(selezione_passo_descrizione_intervento="x",selezione_sottotetti="o"),FALSE(),TRUE())</f>
        <v>1</v>
      </c>
      <c r="Q12" s="661"/>
      <c r="R12" s="661"/>
      <c r="S12" s="661"/>
    </row>
    <row r="13" s="535" customFormat="true" ht="12.75" hidden="false" customHeight="true" outlineLevel="0" collapsed="false">
      <c r="B13" s="600"/>
      <c r="C13" s="593" t="s">
        <v>242</v>
      </c>
      <c r="D13" s="593"/>
      <c r="E13" s="593"/>
      <c r="F13" s="671"/>
      <c r="G13" s="672" t="n">
        <f aca="false">G12*60%</f>
        <v>0</v>
      </c>
      <c r="H13" s="683" t="n">
        <v>0</v>
      </c>
      <c r="I13" s="681"/>
      <c r="J13" s="661"/>
      <c r="K13" s="550" t="s">
        <v>242</v>
      </c>
      <c r="L13" s="550"/>
      <c r="M13" s="550"/>
      <c r="N13" s="672" t="n">
        <f aca="false">N12*60%</f>
        <v>0</v>
      </c>
      <c r="O13" s="661"/>
      <c r="P13" s="684"/>
      <c r="Q13" s="661"/>
      <c r="R13" s="661"/>
      <c r="S13" s="661"/>
    </row>
    <row r="14" s="535" customFormat="true" ht="12.75" hidden="false" customHeight="true" outlineLevel="0" collapsed="false">
      <c r="B14" s="600"/>
      <c r="C14" s="593" t="s">
        <v>243</v>
      </c>
      <c r="D14" s="593"/>
      <c r="E14" s="593"/>
      <c r="F14" s="685"/>
      <c r="G14" s="672" t="n">
        <f aca="false">G11+G13</f>
        <v>0</v>
      </c>
      <c r="H14" s="609" t="n">
        <f aca="false">H10+H12</f>
        <v>0</v>
      </c>
      <c r="I14" s="681"/>
      <c r="J14" s="600"/>
      <c r="K14" s="550" t="s">
        <v>243</v>
      </c>
      <c r="L14" s="550"/>
      <c r="M14" s="550"/>
      <c r="N14" s="672" t="n">
        <f aca="false">N11+N13</f>
        <v>0</v>
      </c>
      <c r="O14" s="661"/>
      <c r="P14" s="661"/>
      <c r="Q14" s="661"/>
      <c r="R14" s="661"/>
      <c r="S14" s="661"/>
    </row>
    <row r="15" s="535" customFormat="true" ht="12.75" hidden="false" customHeight="true" outlineLevel="0" collapsed="false">
      <c r="B15" s="600"/>
      <c r="C15" s="601" t="s">
        <v>238</v>
      </c>
      <c r="D15" s="601"/>
      <c r="E15" s="601"/>
      <c r="F15" s="686" t="s">
        <v>1</v>
      </c>
      <c r="G15" s="687" t="n">
        <v>0</v>
      </c>
      <c r="H15" s="688"/>
      <c r="I15" s="681"/>
      <c r="J15" s="600"/>
      <c r="K15" s="560" t="s">
        <v>238</v>
      </c>
      <c r="L15" s="560"/>
      <c r="M15" s="560"/>
      <c r="N15" s="677" t="n">
        <v>0</v>
      </c>
      <c r="O15" s="661"/>
      <c r="P15" s="661"/>
      <c r="Q15" s="661"/>
      <c r="R15" s="661"/>
      <c r="S15" s="661"/>
    </row>
    <row r="16" s="535" customFormat="true" ht="12.75" hidden="false" customHeight="true" outlineLevel="0" collapsed="false">
      <c r="B16" s="600"/>
      <c r="C16" s="600"/>
      <c r="D16" s="600"/>
      <c r="E16" s="600"/>
      <c r="F16" s="600"/>
      <c r="G16" s="689"/>
      <c r="H16" s="690"/>
      <c r="I16" s="681"/>
      <c r="J16" s="691"/>
      <c r="K16" s="691"/>
      <c r="L16" s="640"/>
      <c r="M16" s="600"/>
      <c r="N16" s="692"/>
      <c r="O16" s="661"/>
      <c r="P16" s="661"/>
      <c r="Q16" s="661"/>
      <c r="R16" s="661"/>
      <c r="S16" s="693"/>
    </row>
    <row r="17" s="535" customFormat="true" ht="12.75" hidden="false" customHeight="true" outlineLevel="0" collapsed="false">
      <c r="B17" s="656" t="s">
        <v>244</v>
      </c>
      <c r="C17" s="694" t="s">
        <v>245</v>
      </c>
      <c r="D17" s="694"/>
      <c r="E17" s="694"/>
      <c r="F17" s="695"/>
      <c r="G17" s="696" t="n">
        <f aca="false">CostoCost_NuovaCostResid_SupCompl</f>
        <v>0</v>
      </c>
      <c r="H17" s="617" t="s">
        <v>246</v>
      </c>
      <c r="I17" s="617"/>
      <c r="J17" s="617"/>
      <c r="K17" s="697" t="s">
        <v>245</v>
      </c>
      <c r="L17" s="697"/>
      <c r="M17" s="697"/>
      <c r="N17" s="696" t="n">
        <f aca="false">CostoCost_RistResid_SupCompl</f>
        <v>0</v>
      </c>
      <c r="O17" s="600"/>
      <c r="P17" s="697" t="s">
        <v>245</v>
      </c>
      <c r="Q17" s="697"/>
      <c r="R17" s="697"/>
      <c r="S17" s="696" t="n">
        <f aca="false">CostoCost_SottotResid_SupCompl</f>
        <v>0</v>
      </c>
    </row>
    <row r="18" s="535" customFormat="true" ht="12.75" hidden="false" customHeight="true" outlineLevel="0" collapsed="false">
      <c r="B18" s="656" t="s">
        <v>247</v>
      </c>
      <c r="C18" s="694" t="s">
        <v>248</v>
      </c>
      <c r="D18" s="694"/>
      <c r="E18" s="694"/>
      <c r="F18" s="698" t="s">
        <v>1</v>
      </c>
      <c r="G18" s="696" t="n">
        <f aca="false">IF((DetClasseEdificio_SupUtile+DetClasse_SupUtile)&gt;0,IF(CostoCost_NuovaCostComm_SupCompl&lt;((DetClasseEdificio_SupUtile+DetClasse_SupUtile)*0.26),CostoCost_NuovaCostComm_SupCompl,0),0)</f>
        <v>0</v>
      </c>
      <c r="H18" s="617"/>
      <c r="I18" s="617"/>
      <c r="J18" s="617"/>
      <c r="K18" s="694" t="s">
        <v>249</v>
      </c>
      <c r="L18" s="694"/>
      <c r="M18" s="698" t="s">
        <v>1</v>
      </c>
      <c r="N18" s="696" t="n">
        <f aca="false">IF(DetClasseEdificio_SupUtile+DetClasse_SupUtile&gt;0,IF(CostoCost_RistComm_SupCompl&lt;(DetClasseEdificio_SupUtile+DetClasse_SupUtile*0.26),CostoCost_RistComm_SupCompl,0),0)</f>
        <v>0</v>
      </c>
      <c r="O18" s="600"/>
      <c r="P18" s="649"/>
      <c r="Q18" s="649"/>
      <c r="R18" s="649"/>
      <c r="S18" s="699"/>
    </row>
    <row r="19" s="535" customFormat="true" ht="12.75" hidden="false" customHeight="true" outlineLevel="0" collapsed="false">
      <c r="B19" s="600"/>
      <c r="C19" s="600"/>
      <c r="D19" s="600"/>
      <c r="E19" s="600"/>
      <c r="F19" s="600"/>
      <c r="H19" s="690"/>
      <c r="I19" s="681"/>
      <c r="J19" s="691"/>
      <c r="K19" s="691"/>
      <c r="L19" s="640"/>
      <c r="M19" s="600"/>
      <c r="N19" s="700"/>
      <c r="O19" s="600"/>
      <c r="P19" s="701"/>
      <c r="Q19" s="702"/>
      <c r="R19" s="600"/>
      <c r="S19" s="600"/>
    </row>
    <row r="20" s="535" customFormat="true" ht="12.75" hidden="false" customHeight="true" outlineLevel="0" collapsed="false">
      <c r="B20" s="703"/>
      <c r="C20" s="703"/>
      <c r="D20" s="703"/>
      <c r="E20" s="703"/>
      <c r="F20" s="704"/>
      <c r="G20" s="705"/>
      <c r="H20" s="661"/>
      <c r="I20" s="661"/>
      <c r="J20" s="613"/>
      <c r="K20" s="613"/>
      <c r="L20" s="613"/>
      <c r="M20" s="613"/>
      <c r="N20" s="643"/>
      <c r="O20" s="706"/>
      <c r="P20" s="707"/>
      <c r="Q20" s="707"/>
      <c r="R20" s="707"/>
      <c r="S20" s="643"/>
    </row>
    <row r="21" s="535" customFormat="true" ht="12.75" hidden="false" customHeight="true" outlineLevel="0" collapsed="false">
      <c r="B21" s="708" t="s">
        <v>250</v>
      </c>
      <c r="C21" s="708"/>
      <c r="D21" s="708"/>
      <c r="E21" s="708"/>
      <c r="F21" s="709"/>
      <c r="G21" s="653" t="n">
        <f aca="false">CostoBase_NuovaEdif</f>
        <v>343.58</v>
      </c>
      <c r="H21" s="661"/>
      <c r="I21" s="661"/>
      <c r="J21" s="613"/>
      <c r="K21" s="613"/>
      <c r="L21" s="613"/>
      <c r="M21" s="710"/>
      <c r="N21" s="653" t="n">
        <f aca="false">CostoBase_Ristrutturaz</f>
        <v>343.58</v>
      </c>
      <c r="O21" s="661"/>
      <c r="P21" s="613"/>
      <c r="Q21" s="613"/>
      <c r="R21" s="710"/>
      <c r="S21" s="653" t="n">
        <f aca="false">CostoBase_Ristrutturaz</f>
        <v>343.58</v>
      </c>
    </row>
    <row r="22" s="535" customFormat="true" ht="12.75" hidden="false" customHeight="true" outlineLevel="0" collapsed="false">
      <c r="B22" s="708" t="s">
        <v>251</v>
      </c>
      <c r="C22" s="708"/>
      <c r="D22" s="708"/>
      <c r="E22" s="708"/>
      <c r="F22" s="709"/>
      <c r="G22" s="653" t="n">
        <f aca="false">DetClasse_CostoMaggioratoNuovaEdif</f>
        <v>343.58</v>
      </c>
      <c r="H22" s="661"/>
      <c r="I22" s="661"/>
      <c r="J22" s="613"/>
      <c r="K22" s="613"/>
      <c r="L22" s="613"/>
      <c r="M22" s="710"/>
      <c r="N22" s="653" t="n">
        <f aca="false">DetClasse_CostoMaggioratoRistr</f>
        <v>343.58</v>
      </c>
      <c r="O22" s="661"/>
      <c r="P22" s="613"/>
      <c r="Q22" s="613"/>
      <c r="R22" s="710"/>
      <c r="S22" s="653" t="n">
        <f aca="false">DetClasse_CostoMaggioratoRistr</f>
        <v>343.58</v>
      </c>
    </row>
    <row r="23" s="535" customFormat="true" ht="12.75" hidden="false" customHeight="true" outlineLevel="0" collapsed="false">
      <c r="B23" s="708" t="s">
        <v>252</v>
      </c>
      <c r="C23" s="708"/>
      <c r="D23" s="708"/>
      <c r="E23" s="708"/>
      <c r="F23" s="709"/>
      <c r="G23" s="653" t="n">
        <f aca="false">CostoCost_NuovaCost_SupCompl_Res*G22</f>
        <v>0</v>
      </c>
      <c r="H23" s="711"/>
      <c r="I23" s="681"/>
      <c r="J23" s="691"/>
      <c r="K23" s="691"/>
      <c r="L23" s="613"/>
      <c r="M23" s="710"/>
      <c r="N23" s="653" t="n">
        <f aca="false">CostoCost_Rist_SupCompl_Res*N22</f>
        <v>0</v>
      </c>
      <c r="O23" s="661"/>
      <c r="P23" s="613"/>
      <c r="Q23" s="613"/>
      <c r="R23" s="710"/>
      <c r="S23" s="653" t="n">
        <f aca="false">CostoCost_Sot_SupCompl*S22</f>
        <v>0</v>
      </c>
    </row>
    <row r="24" s="535" customFormat="true" ht="12.75" hidden="false" customHeight="true" outlineLevel="0" collapsed="false">
      <c r="B24" s="712"/>
      <c r="C24" s="712"/>
      <c r="D24" s="712"/>
      <c r="E24" s="708"/>
      <c r="F24" s="708"/>
      <c r="G24" s="713"/>
      <c r="H24" s="714"/>
      <c r="I24" s="681"/>
      <c r="J24" s="691"/>
      <c r="K24" s="691"/>
      <c r="L24" s="715"/>
      <c r="M24" s="710"/>
      <c r="N24" s="713"/>
      <c r="O24" s="716"/>
      <c r="P24" s="715"/>
      <c r="Q24" s="715"/>
      <c r="R24" s="710"/>
      <c r="S24" s="713"/>
    </row>
    <row r="25" s="535" customFormat="true" ht="12.75" hidden="false" customHeight="true" outlineLevel="0" collapsed="false">
      <c r="B25" s="708" t="s">
        <v>253</v>
      </c>
      <c r="C25" s="708"/>
      <c r="D25" s="708"/>
      <c r="E25" s="708"/>
      <c r="F25" s="709"/>
      <c r="G25" s="653" t="n">
        <f aca="false">CostoBase_CommTerz</f>
        <v>343.58</v>
      </c>
      <c r="H25" s="711"/>
      <c r="I25" s="681"/>
      <c r="J25" s="691"/>
      <c r="K25" s="691"/>
      <c r="L25" s="613"/>
      <c r="M25" s="710"/>
      <c r="N25" s="653" t="n">
        <f aca="false">CostoBase_CommTerz</f>
        <v>343.58</v>
      </c>
      <c r="O25" s="661"/>
      <c r="P25" s="613"/>
      <c r="Q25" s="613"/>
      <c r="R25" s="710"/>
      <c r="S25" s="0"/>
    </row>
    <row r="26" s="535" customFormat="true" ht="12.75" hidden="false" customHeight="true" outlineLevel="0" collapsed="false">
      <c r="B26" s="708" t="s">
        <v>254</v>
      </c>
      <c r="C26" s="708"/>
      <c r="D26" s="708"/>
      <c r="E26" s="708"/>
      <c r="F26" s="709"/>
      <c r="G26" s="653" t="n">
        <f aca="false">DetClasse_CostoMaggioratoCommTerz</f>
        <v>343.58</v>
      </c>
      <c r="H26" s="711"/>
      <c r="I26" s="681"/>
      <c r="J26" s="691"/>
      <c r="K26" s="691"/>
      <c r="L26" s="613"/>
      <c r="M26" s="710"/>
      <c r="N26" s="653" t="n">
        <f aca="false">DetClasse_CostoMaggioratoCommTerz</f>
        <v>343.58</v>
      </c>
      <c r="O26" s="661"/>
      <c r="P26" s="613"/>
      <c r="Q26" s="613"/>
      <c r="R26" s="710"/>
      <c r="S26" s="0"/>
    </row>
    <row r="27" s="535" customFormat="true" ht="12.75" hidden="false" customHeight="true" outlineLevel="0" collapsed="false">
      <c r="B27" s="708" t="s">
        <v>255</v>
      </c>
      <c r="C27" s="708"/>
      <c r="D27" s="708"/>
      <c r="E27" s="708"/>
      <c r="F27" s="709"/>
      <c r="G27" s="653" t="n">
        <f aca="false">G26*G18</f>
        <v>0</v>
      </c>
      <c r="H27" s="711"/>
      <c r="I27" s="681"/>
      <c r="J27" s="691"/>
      <c r="K27" s="691"/>
      <c r="L27" s="613"/>
      <c r="M27" s="710"/>
      <c r="N27" s="653" t="n">
        <f aca="false">N26*N18</f>
        <v>0</v>
      </c>
      <c r="O27" s="661"/>
      <c r="P27" s="613"/>
      <c r="Q27" s="613"/>
      <c r="R27" s="710"/>
      <c r="S27" s="0"/>
    </row>
    <row r="28" s="535" customFormat="true" ht="12.75" hidden="false" customHeight="true" outlineLevel="0" collapsed="false">
      <c r="B28" s="717"/>
      <c r="C28" s="691"/>
      <c r="D28" s="691"/>
      <c r="E28" s="691"/>
      <c r="F28" s="691"/>
      <c r="G28" s="718"/>
      <c r="H28" s="711"/>
      <c r="I28" s="681"/>
      <c r="J28" s="691"/>
      <c r="K28" s="691"/>
      <c r="L28" s="691"/>
      <c r="M28" s="691"/>
      <c r="N28" s="691"/>
      <c r="O28" s="661"/>
      <c r="P28" s="613"/>
      <c r="Q28" s="613"/>
      <c r="R28" s="600"/>
      <c r="S28" s="600"/>
    </row>
    <row r="29" s="535" customFormat="true" ht="12.75" hidden="false" customHeight="true" outlineLevel="0" collapsed="false">
      <c r="B29" s="703" t="s">
        <v>256</v>
      </c>
      <c r="C29" s="703"/>
      <c r="D29" s="703"/>
      <c r="F29" s="643" t="s">
        <v>257</v>
      </c>
      <c r="G29" s="719"/>
      <c r="H29" s="661"/>
      <c r="I29" s="661"/>
      <c r="J29" s="613"/>
      <c r="K29" s="613"/>
      <c r="L29" s="613"/>
      <c r="M29" s="710" t="s">
        <v>257</v>
      </c>
      <c r="N29" s="613"/>
      <c r="O29" s="661"/>
      <c r="P29" s="613"/>
      <c r="Q29" s="613"/>
      <c r="R29" s="710" t="s">
        <v>257</v>
      </c>
      <c r="S29" s="600"/>
    </row>
    <row r="30" s="535" customFormat="true" ht="12.75" hidden="false" customHeight="true" outlineLevel="0" collapsed="false">
      <c r="B30" s="708" t="s">
        <v>258</v>
      </c>
      <c r="C30" s="708"/>
      <c r="D30" s="708"/>
      <c r="E30" s="720"/>
      <c r="F30" s="721"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53" t="n">
        <f aca="false">CostoCost_NuovaCost_CcEdificio*CostoCost_NuovaCost_ContrBaseMinistAliq/100</f>
        <v>0</v>
      </c>
      <c r="H30" s="661"/>
      <c r="I30" s="661"/>
      <c r="J30" s="613"/>
      <c r="K30" s="613"/>
      <c r="L30" s="613"/>
      <c r="M30" s="721"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53" t="n">
        <f aca="false">CostoCost_Rist_CcEdificio*CostoCost_Rist_ContrBaseMinistAliq/100</f>
        <v>0</v>
      </c>
      <c r="O30" s="661"/>
      <c r="P30" s="661"/>
      <c r="Q30" s="661"/>
      <c r="R30" s="721"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53" t="n">
        <f aca="false">CostoCost_Sot_CcEdificio*CostoCost_Sot_ContrBaseMinistAliq/100</f>
        <v>0</v>
      </c>
    </row>
    <row r="31" s="535" customFormat="true" ht="12.75" hidden="false" customHeight="true" outlineLevel="0" collapsed="false">
      <c r="B31" s="708" t="s">
        <v>259</v>
      </c>
      <c r="C31" s="708"/>
      <c r="D31" s="708"/>
      <c r="E31" s="720"/>
      <c r="F31" s="721"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53" t="n">
        <f aca="false">CostoCost_CommTerz_CcEdificio*F31/100</f>
        <v>0</v>
      </c>
      <c r="H31" s="661"/>
      <c r="I31" s="661"/>
      <c r="J31" s="613"/>
      <c r="K31" s="613"/>
      <c r="L31" s="613"/>
      <c r="M31" s="721"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53" t="n">
        <f aca="false">N27*M31/100</f>
        <v>0</v>
      </c>
      <c r="O31" s="661"/>
      <c r="P31" s="661"/>
      <c r="Q31" s="661"/>
      <c r="R31" s="722"/>
      <c r="S31" s="723"/>
    </row>
    <row r="32" s="535" customFormat="true" ht="12.75" hidden="false" customHeight="true" outlineLevel="0" collapsed="false">
      <c r="B32" s="708" t="s">
        <v>260</v>
      </c>
      <c r="C32" s="708"/>
      <c r="D32" s="708"/>
      <c r="E32" s="492"/>
      <c r="F32" s="492"/>
      <c r="G32" s="0"/>
      <c r="H32" s="661"/>
      <c r="I32" s="661"/>
      <c r="J32" s="613"/>
      <c r="K32" s="613"/>
      <c r="L32" s="613"/>
      <c r="M32" s="721"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53" t="n">
        <f aca="false">CostoCost_Rist_Resid_ComputoEstim*CostoCost_Rist_ContrComEstResAliq/100</f>
        <v>0</v>
      </c>
      <c r="O32" s="661"/>
      <c r="P32" s="661"/>
      <c r="Q32" s="661"/>
      <c r="R32" s="721"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53" t="n">
        <f aca="false">CostoCost_Sottotetti_ComputoEstim*CostoCost_Sot_ContrComEstResAliq/100</f>
        <v>0</v>
      </c>
    </row>
    <row r="33" s="535" customFormat="true" ht="12.75" hidden="false" customHeight="true" outlineLevel="0" collapsed="false">
      <c r="B33" s="708" t="s">
        <v>261</v>
      </c>
      <c r="C33" s="708"/>
      <c r="D33" s="708"/>
      <c r="E33" s="720"/>
      <c r="F33" s="724" t="n">
        <f aca="false">Parametri_Aliquota_terziario_nuova_costr</f>
        <v>0.1</v>
      </c>
      <c r="G33" s="653" t="n">
        <f aca="false">CostoCost_NuovaCostComm_ComputoEstim*CostoCost_NuovaCost_ContrComEstComAliq</f>
        <v>0</v>
      </c>
      <c r="H33" s="661"/>
      <c r="I33" s="661"/>
      <c r="J33" s="613"/>
      <c r="K33" s="613"/>
      <c r="L33" s="613"/>
      <c r="M33" s="724" t="n">
        <f aca="false">Parametri_Aliquota_terziario_ristrutt</f>
        <v>0.1</v>
      </c>
      <c r="N33" s="653" t="n">
        <f aca="false">CostoCost_RistComm_ComputoEstim*CostoCost_Rist_ContrComEstComAliq</f>
        <v>0</v>
      </c>
      <c r="O33" s="661"/>
      <c r="P33" s="661"/>
      <c r="Q33" s="661"/>
      <c r="R33" s="600"/>
      <c r="S33" s="723"/>
    </row>
    <row r="34" s="535" customFormat="true" ht="12.75" hidden="false" customHeight="true" outlineLevel="0" collapsed="false">
      <c r="B34" s="708" t="s">
        <v>262</v>
      </c>
      <c r="C34" s="708"/>
      <c r="D34" s="708"/>
      <c r="E34" s="613"/>
      <c r="F34" s="613"/>
      <c r="G34" s="653" t="n">
        <f aca="false">G30+G31+G33</f>
        <v>0</v>
      </c>
      <c r="H34" s="661"/>
      <c r="I34" s="661"/>
      <c r="J34" s="613"/>
      <c r="K34" s="613"/>
      <c r="L34" s="613"/>
      <c r="M34" s="613"/>
      <c r="N34" s="653" t="n">
        <f aca="false">N30+N31+N32+N33</f>
        <v>0</v>
      </c>
      <c r="O34" s="661"/>
      <c r="P34" s="661"/>
      <c r="Q34" s="661"/>
      <c r="R34" s="600"/>
      <c r="S34" s="653" t="n">
        <f aca="false">S30+S32</f>
        <v>0</v>
      </c>
    </row>
    <row r="35" s="535" customFormat="true" ht="12.75" hidden="false" customHeight="true" outlineLevel="0" collapsed="false">
      <c r="B35" s="717"/>
      <c r="C35" s="691"/>
      <c r="D35" s="691"/>
      <c r="E35" s="613"/>
      <c r="F35" s="613"/>
      <c r="G35" s="719"/>
      <c r="H35" s="661"/>
      <c r="I35" s="661"/>
      <c r="J35" s="613"/>
      <c r="K35" s="613"/>
      <c r="L35" s="613"/>
      <c r="M35" s="613"/>
      <c r="N35" s="613"/>
      <c r="O35" s="661"/>
      <c r="P35" s="661"/>
      <c r="Q35" s="661"/>
      <c r="R35" s="600"/>
      <c r="S35" s="537"/>
    </row>
    <row r="36" s="535" customFormat="true" ht="12.75" hidden="false" customHeight="true" outlineLevel="0" collapsed="false">
      <c r="B36" s="703" t="s">
        <v>263</v>
      </c>
      <c r="C36" s="703"/>
      <c r="D36" s="703"/>
      <c r="E36" s="613"/>
      <c r="F36" s="613"/>
      <c r="G36" s="719"/>
      <c r="H36" s="661"/>
      <c r="I36" s="661"/>
      <c r="J36" s="613"/>
      <c r="K36" s="613"/>
      <c r="L36" s="613"/>
      <c r="M36" s="613"/>
      <c r="N36" s="613"/>
      <c r="O36" s="661"/>
      <c r="P36" s="661"/>
      <c r="Q36" s="725" t="s">
        <v>264</v>
      </c>
      <c r="R36" s="725"/>
      <c r="S36" s="726" t="n">
        <f aca="false">Parametri_MaggiorazioneSottotettiCC</f>
        <v>0</v>
      </c>
    </row>
    <row r="37" s="535" customFormat="true" ht="12.75" hidden="false" customHeight="true" outlineLevel="0" collapsed="false">
      <c r="B37" s="708" t="s">
        <v>265</v>
      </c>
      <c r="C37" s="708"/>
      <c r="D37" s="708"/>
      <c r="E37" s="613"/>
      <c r="F37" s="613"/>
      <c r="G37" s="727" t="n">
        <v>0</v>
      </c>
      <c r="H37" s="661"/>
      <c r="I37" s="661"/>
      <c r="J37" s="613"/>
      <c r="K37" s="613"/>
      <c r="L37" s="613"/>
      <c r="M37" s="613"/>
      <c r="N37" s="728" t="n">
        <v>0</v>
      </c>
      <c r="O37" s="661"/>
      <c r="P37" s="661"/>
      <c r="S37" s="728" t="n">
        <v>0</v>
      </c>
    </row>
    <row r="38" s="535" customFormat="true" ht="12.75" hidden="false" customHeight="true" outlineLevel="0" collapsed="false">
      <c r="B38" s="729" t="s">
        <v>266</v>
      </c>
      <c r="C38" s="729"/>
      <c r="D38" s="729"/>
      <c r="E38" s="613"/>
      <c r="F38" s="613"/>
      <c r="G38" s="727" t="n">
        <v>0</v>
      </c>
      <c r="H38" s="661"/>
      <c r="I38" s="661"/>
      <c r="J38" s="613"/>
      <c r="K38" s="613"/>
      <c r="L38" s="613"/>
      <c r="M38" s="613"/>
      <c r="N38" s="728" t="n">
        <v>0</v>
      </c>
      <c r="O38" s="661"/>
      <c r="P38" s="661"/>
      <c r="Q38" s="661"/>
      <c r="R38" s="600"/>
      <c r="S38" s="728" t="n">
        <v>0</v>
      </c>
    </row>
    <row r="39" s="535" customFormat="true" ht="12.75" hidden="false" customHeight="true" outlineLevel="0" collapsed="false">
      <c r="B39" s="730"/>
      <c r="C39" s="537"/>
      <c r="D39" s="537"/>
      <c r="E39" s="613"/>
      <c r="F39" s="613"/>
      <c r="G39" s="719"/>
      <c r="H39" s="661"/>
      <c r="I39" s="661"/>
      <c r="J39" s="613"/>
      <c r="K39" s="613"/>
      <c r="L39" s="613"/>
      <c r="M39" s="613"/>
      <c r="N39" s="613"/>
      <c r="O39" s="661"/>
      <c r="P39" s="661"/>
      <c r="Q39" s="661"/>
      <c r="R39" s="600"/>
      <c r="S39" s="537"/>
    </row>
    <row r="40" s="535" customFormat="true" ht="12.75" hidden="false" customHeight="true" outlineLevel="0" collapsed="false">
      <c r="B40" s="731" t="s">
        <v>267</v>
      </c>
      <c r="C40" s="731"/>
      <c r="D40" s="731"/>
      <c r="E40" s="731"/>
      <c r="F40" s="732"/>
      <c r="G40" s="733" t="n">
        <f aca="false">IF(EdiliziaConvenzionata="No",G34-G37-G38,"0")</f>
        <v>0</v>
      </c>
      <c r="H40" s="661"/>
      <c r="I40" s="661"/>
      <c r="J40" s="613"/>
      <c r="K40" s="613"/>
      <c r="L40" s="613"/>
      <c r="M40" s="613"/>
      <c r="N40" s="733" t="n">
        <f aca="false">IF(EdiliziaConvenzionata="No",N34-N37-N38,"0")</f>
        <v>0</v>
      </c>
      <c r="O40" s="661"/>
      <c r="P40" s="661"/>
      <c r="Q40" s="661"/>
      <c r="R40" s="600"/>
      <c r="S40" s="733"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34" customFormat="true" ht="15" hidden="false" customHeight="true" outlineLevel="0" collapsed="false">
      <c r="B42" s="735" t="s">
        <v>37</v>
      </c>
      <c r="C42" s="735"/>
      <c r="D42" s="735"/>
      <c r="E42" s="735"/>
      <c r="F42" s="736"/>
      <c r="G42" s="737" t="n">
        <f aca="false">CostoCost_NuovaEdif_Dovuto+CostoCost_RistrAmpl_Dovuto+DettContCostoCost_Sottot_Dovuto</f>
        <v>0</v>
      </c>
      <c r="H42" s="737"/>
      <c r="I42" s="737"/>
      <c r="J42" s="737"/>
      <c r="K42" s="737"/>
      <c r="L42" s="737"/>
      <c r="M42" s="737"/>
      <c r="N42" s="737"/>
      <c r="O42" s="737"/>
      <c r="P42" s="737"/>
      <c r="Q42" s="737"/>
      <c r="R42" s="737"/>
      <c r="S42" s="737"/>
    </row>
    <row r="43" customFormat="false" ht="12.75" hidden="false" customHeight="true" outlineLevel="0" collapsed="false">
      <c r="B43" s="530"/>
      <c r="C43" s="530"/>
      <c r="D43" s="530"/>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8"/>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8">
      <formula>$P$10=FALSE()</formula>
    </cfRule>
  </conditionalFormatting>
  <conditionalFormatting sqref="S4:S5 S8">
    <cfRule type="expression" priority="3" aboveAverage="0" equalAverage="0" bottom="0" percent="0" rank="0" text="" dxfId="139">
      <formula>$P$12=FALSE()</formula>
    </cfRule>
  </conditionalFormatting>
  <conditionalFormatting sqref="N4:N5 N8 N11:N12 N15 N37:N38">
    <cfRule type="expression" priority="4" aboveAverage="0" equalAverage="0" bottom="0" percent="0" rank="0" text="" dxfId="140">
      <formula>$P$11=FALSE()</formula>
    </cfRule>
  </conditionalFormatting>
  <conditionalFormatting sqref="G18">
    <cfRule type="expression" priority="5" aboveAverage="0" equalAverage="0" bottom="0" percent="0" rank="0" text="" dxfId="141">
      <formula>CostoCost_NuovaCostComm_SupCompl&gt;((DetClasseEdificio_SupUtile+DetClasse_SupUtile)*0.25)</formula>
    </cfRule>
  </conditionalFormatting>
  <conditionalFormatting sqref="N18">
    <cfRule type="expression" priority="6" aboveAverage="0" equalAverage="0" bottom="0" percent="0" rank="0" text="" dxfId="142">
      <formula>CostoCost_RistComm_SupCompl&gt;((DetClasseEdificio_SupUtile+DetClasse_SupUtile)*0.25)</formula>
    </cfRule>
  </conditionalFormatting>
  <conditionalFormatting sqref="G4:G5">
    <cfRule type="expression" priority="7" aboveAverage="0" equalAverage="0" bottom="0" percent="0" rank="0" text="" dxfId="143">
      <formula>$F$4+$F$5&gt;0</formula>
    </cfRule>
  </conditionalFormatting>
  <conditionalFormatting sqref="S37:S38">
    <cfRule type="expression" priority="8" aboveAverage="0" equalAverage="0" bottom="0" percent="0" rank="0" text="" dxfId="144">
      <formula>$P$11=FALSE()</formula>
    </cfRule>
  </conditionalFormatting>
  <conditionalFormatting sqref="E3">
    <cfRule type="expression" priority="9" aboveAverage="0" equalAverage="0" bottom="0" percent="0" rank="0" text="" dxfId="145">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531" width="5.72"/>
    <col collapsed="false" customWidth="true" hidden="false" outlineLevel="0" max="2" min="2" style="531" width="9.53"/>
    <col collapsed="false" customWidth="true" hidden="false" outlineLevel="0" max="3" min="3" style="531" width="6.72"/>
    <col collapsed="false" customWidth="true" hidden="false" outlineLevel="0" max="5" min="4" style="531" width="10.72"/>
    <col collapsed="false" customWidth="true" hidden="true" outlineLevel="0" max="6" min="6" style="531" width="1.44"/>
    <col collapsed="false" customWidth="true" hidden="true" outlineLevel="0" max="7" min="7" style="531" width="5.44"/>
    <col collapsed="false" customWidth="true" hidden="false" outlineLevel="0" max="8" min="8" style="531" width="10.72"/>
    <col collapsed="false" customWidth="true" hidden="false" outlineLevel="0" max="9" min="9" style="531" width="5.72"/>
    <col collapsed="false" customWidth="true" hidden="false" outlineLevel="0" max="10" min="10" style="531" width="10.72"/>
    <col collapsed="false" customWidth="true" hidden="false" outlineLevel="0" max="11" min="11" style="531" width="6.72"/>
    <col collapsed="false" customWidth="true" hidden="false" outlineLevel="0" max="12" min="12" style="531" width="8.99"/>
    <col collapsed="false" customWidth="true" hidden="false" outlineLevel="0" max="13" min="13" style="531" width="3.72"/>
    <col collapsed="false" customWidth="true" hidden="false" outlineLevel="0" max="14" min="14" style="531" width="16.72"/>
    <col collapsed="false" customWidth="true" hidden="false" outlineLevel="0" max="16" min="15" style="531" width="5.72"/>
    <col collapsed="false" customWidth="true" hidden="false" outlineLevel="0" max="17" min="17" style="531" width="18.72"/>
    <col collapsed="false" customWidth="true" hidden="true" outlineLevel="0" max="18" min="18" style="531" width="6.26"/>
    <col collapsed="false" customWidth="true" hidden="true" outlineLevel="0" max="19" min="19" style="531" width="13.44"/>
    <col collapsed="false" customWidth="true" hidden="true" outlineLevel="0" max="20" min="20" style="531" width="4.44"/>
    <col collapsed="false" customWidth="true" hidden="true" outlineLevel="0" max="21" min="21" style="531" width="3.72"/>
    <col collapsed="false" customWidth="true" hidden="true" outlineLevel="0" max="22" min="22" style="531" width="8.44"/>
    <col collapsed="false" customWidth="true" hidden="true" outlineLevel="0" max="23" min="23" style="531" width="6.72"/>
    <col collapsed="false" customWidth="true" hidden="true" outlineLevel="0" max="24" min="24" style="531" width="9.44"/>
    <col collapsed="false" customWidth="true" hidden="true" outlineLevel="0" max="25" min="25" style="531" width="4.72"/>
    <col collapsed="false" customWidth="true" hidden="true" outlineLevel="0" max="26" min="26" style="531" width="3.53"/>
    <col collapsed="false" customWidth="true" hidden="true" outlineLevel="0" max="27" min="27" style="531" width="12.44"/>
    <col collapsed="false" customWidth="true" hidden="true" outlineLevel="0" max="28" min="28" style="531" width="14.26"/>
    <col collapsed="false" customWidth="false" hidden="true" outlineLevel="0" max="257" min="29" style="531" width="9.17"/>
  </cols>
  <sheetData>
    <row r="1" s="734" customFormat="true" ht="15" hidden="false" customHeight="true" outlineLevel="0" collapsed="false">
      <c r="A1" s="739"/>
      <c r="B1" s="740" t="s">
        <v>268</v>
      </c>
      <c r="C1" s="740"/>
      <c r="D1" s="740"/>
      <c r="E1" s="740"/>
      <c r="F1" s="740"/>
      <c r="G1" s="740"/>
      <c r="H1" s="740"/>
      <c r="I1" s="740"/>
      <c r="J1" s="740"/>
      <c r="K1" s="740"/>
      <c r="L1" s="740"/>
      <c r="M1" s="740"/>
      <c r="N1" s="740"/>
      <c r="O1" s="740"/>
      <c r="P1" s="740"/>
      <c r="Q1" s="740"/>
    </row>
    <row r="2" s="535" customFormat="true" ht="12.75" hidden="false" customHeight="true" outlineLevel="0" collapsed="false">
      <c r="A2" s="534"/>
      <c r="B2" s="741" t="s">
        <v>269</v>
      </c>
      <c r="C2" s="741"/>
      <c r="D2" s="742" t="s">
        <v>5</v>
      </c>
      <c r="E2" s="742"/>
      <c r="F2" s="742"/>
      <c r="G2" s="742"/>
      <c r="H2" s="742"/>
      <c r="I2" s="537"/>
      <c r="J2" s="537"/>
      <c r="K2" s="537"/>
      <c r="L2" s="537"/>
      <c r="M2" s="537"/>
      <c r="N2" s="537"/>
      <c r="O2" s="537"/>
      <c r="P2" s="537"/>
      <c r="Q2" s="538"/>
    </row>
    <row r="3" s="535" customFormat="true" ht="12.75" hidden="false" customHeight="true" outlineLevel="0" collapsed="false">
      <c r="A3" s="600"/>
      <c r="B3" s="741" t="s">
        <v>270</v>
      </c>
      <c r="C3" s="741"/>
      <c r="D3" s="742" t="s">
        <v>271</v>
      </c>
      <c r="E3" s="742"/>
      <c r="F3" s="742"/>
      <c r="G3" s="742"/>
      <c r="H3" s="742"/>
      <c r="I3" s="537"/>
      <c r="J3" s="537"/>
      <c r="K3" s="537"/>
      <c r="L3" s="537"/>
      <c r="M3" s="537"/>
      <c r="N3" s="537"/>
      <c r="O3" s="537"/>
      <c r="P3" s="537"/>
      <c r="Q3" s="538"/>
    </row>
    <row r="4" s="535" customFormat="true" ht="12.75" hidden="false" customHeight="true" outlineLevel="0" collapsed="false">
      <c r="A4" s="600"/>
      <c r="B4" s="743" t="s">
        <v>180</v>
      </c>
      <c r="C4" s="691"/>
      <c r="D4" s="600"/>
      <c r="E4" s="600"/>
      <c r="F4" s="744" t="s">
        <v>181</v>
      </c>
      <c r="G4" s="600"/>
      <c r="H4" s="600"/>
      <c r="I4" s="600"/>
      <c r="J4" s="600"/>
      <c r="K4" s="600"/>
      <c r="L4" s="600"/>
      <c r="M4" s="600"/>
      <c r="N4" s="600"/>
      <c r="O4" s="600"/>
      <c r="P4" s="600"/>
      <c r="Q4" s="600"/>
    </row>
    <row r="5" customFormat="false" ht="12.75" hidden="false" customHeight="true" outlineLevel="0" collapsed="false">
      <c r="A5" s="600"/>
      <c r="B5" s="511" t="s">
        <v>182</v>
      </c>
      <c r="C5" s="511"/>
      <c r="D5" s="545" t="s">
        <v>183</v>
      </c>
      <c r="E5" s="545" t="s">
        <v>166</v>
      </c>
      <c r="F5" s="545" t="s">
        <v>184</v>
      </c>
      <c r="G5" s="745"/>
      <c r="H5" s="548" t="s">
        <v>185</v>
      </c>
      <c r="I5" s="545" t="s">
        <v>1</v>
      </c>
      <c r="J5" s="549" t="s">
        <v>186</v>
      </c>
      <c r="K5" s="600"/>
      <c r="L5" s="600"/>
      <c r="M5" s="537"/>
      <c r="N5" s="537"/>
      <c r="O5" s="537"/>
      <c r="P5" s="537"/>
      <c r="Q5" s="538"/>
    </row>
    <row r="6" customFormat="false" ht="12.75" hidden="false" customHeight="true" outlineLevel="0" collapsed="false">
      <c r="A6" s="600"/>
      <c r="B6" s="550" t="s">
        <v>187</v>
      </c>
      <c r="C6" s="550"/>
      <c r="D6" s="553"/>
      <c r="E6" s="746"/>
      <c r="F6" s="554"/>
      <c r="G6" s="555"/>
      <c r="H6" s="556" t="n">
        <f aca="false">IF(E6&gt;0,E6/$E$11,0)</f>
        <v>0</v>
      </c>
      <c r="I6" s="559" t="s">
        <v>214</v>
      </c>
      <c r="J6" s="558" t="n">
        <f aca="false">H6*I6</f>
        <v>0</v>
      </c>
      <c r="K6" s="600"/>
      <c r="L6" s="600"/>
      <c r="M6" s="537"/>
      <c r="N6" s="537"/>
      <c r="O6" s="537"/>
      <c r="P6" s="537"/>
      <c r="Q6" s="487" t="s">
        <v>31</v>
      </c>
    </row>
    <row r="7" s="535" customFormat="true" ht="12.75" hidden="false" customHeight="true" outlineLevel="0" collapsed="false">
      <c r="A7" s="600"/>
      <c r="B7" s="550" t="s">
        <v>188</v>
      </c>
      <c r="C7" s="550"/>
      <c r="D7" s="553"/>
      <c r="E7" s="746"/>
      <c r="F7" s="554"/>
      <c r="G7" s="555"/>
      <c r="H7" s="556" t="n">
        <f aca="false">IF(E7&gt;0,E7/$E$11,0)</f>
        <v>0</v>
      </c>
      <c r="I7" s="559" t="n">
        <v>5</v>
      </c>
      <c r="J7" s="558" t="n">
        <f aca="false">H7*I7</f>
        <v>0</v>
      </c>
      <c r="K7" s="600"/>
      <c r="L7" s="747"/>
      <c r="M7" s="600"/>
      <c r="N7" s="600"/>
      <c r="O7" s="748" t="s">
        <v>71</v>
      </c>
      <c r="P7" s="749" t="s">
        <v>7</v>
      </c>
      <c r="Q7" s="487"/>
    </row>
    <row r="8" s="535" customFormat="true" ht="12.75" hidden="false" customHeight="true" outlineLevel="0" collapsed="false">
      <c r="A8" s="600"/>
      <c r="B8" s="550" t="s">
        <v>189</v>
      </c>
      <c r="C8" s="550"/>
      <c r="D8" s="553"/>
      <c r="E8" s="746"/>
      <c r="F8" s="554"/>
      <c r="G8" s="555"/>
      <c r="H8" s="556" t="n">
        <f aca="false">IF(E8&gt;0,E8/$E$11,0)</f>
        <v>0</v>
      </c>
      <c r="I8" s="559" t="n">
        <v>15</v>
      </c>
      <c r="J8" s="558" t="n">
        <f aca="false">H8*I8</f>
        <v>0</v>
      </c>
      <c r="K8" s="600"/>
      <c r="L8" s="600"/>
      <c r="M8" s="600"/>
      <c r="N8" s="600"/>
      <c r="O8" s="748"/>
      <c r="P8" s="749"/>
    </row>
    <row r="9" s="535" customFormat="true" ht="12.75" hidden="false" customHeight="true" outlineLevel="0" collapsed="false">
      <c r="A9" s="600"/>
      <c r="B9" s="550" t="s">
        <v>190</v>
      </c>
      <c r="C9" s="550"/>
      <c r="D9" s="553"/>
      <c r="E9" s="746"/>
      <c r="F9" s="554"/>
      <c r="G9" s="555"/>
      <c r="H9" s="556" t="n">
        <f aca="false">IF(E9&gt;0,E9/$E$11,0)</f>
        <v>0</v>
      </c>
      <c r="I9" s="559" t="n">
        <v>30</v>
      </c>
      <c r="J9" s="558" t="n">
        <f aca="false">H9*I9</f>
        <v>0</v>
      </c>
      <c r="K9" s="600"/>
      <c r="L9" s="600"/>
      <c r="M9" s="750" t="s">
        <v>272</v>
      </c>
      <c r="N9" s="750"/>
      <c r="O9" s="748"/>
      <c r="P9" s="749"/>
    </row>
    <row r="10" s="535" customFormat="true" ht="12.75" hidden="false" customHeight="true" outlineLevel="0" collapsed="false">
      <c r="A10" s="600"/>
      <c r="B10" s="560" t="s">
        <v>191</v>
      </c>
      <c r="C10" s="560"/>
      <c r="D10" s="563"/>
      <c r="E10" s="751"/>
      <c r="F10" s="564"/>
      <c r="G10" s="565"/>
      <c r="H10" s="566" t="n">
        <f aca="false">IF(E10&gt;0,E10/$E$11,0)</f>
        <v>0</v>
      </c>
      <c r="I10" s="567" t="n">
        <v>50</v>
      </c>
      <c r="J10" s="568" t="n">
        <f aca="false">H10*I10</f>
        <v>0</v>
      </c>
      <c r="K10" s="600"/>
      <c r="L10" s="600"/>
      <c r="M10" s="750"/>
      <c r="N10" s="750"/>
      <c r="O10" s="748"/>
      <c r="P10" s="749"/>
      <c r="Q10" s="618"/>
    </row>
    <row r="11" s="535" customFormat="true" ht="12.75" hidden="false" customHeight="true" outlineLevel="0" collapsed="false">
      <c r="A11" s="600"/>
      <c r="B11" s="600"/>
      <c r="C11" s="600"/>
      <c r="D11" s="608" t="s">
        <v>192</v>
      </c>
      <c r="E11" s="752" t="n">
        <f aca="false">SUM(E6:E10)</f>
        <v>0</v>
      </c>
      <c r="F11" s="753"/>
      <c r="G11" s="754"/>
      <c r="H11" s="600" t="s">
        <v>0</v>
      </c>
      <c r="I11" s="600"/>
      <c r="J11" s="755" t="s">
        <v>193</v>
      </c>
      <c r="K11" s="573" t="str">
        <f aca="false">IF(SUM(J6:J10)&gt;0,SUM(J6:J10),"0")</f>
        <v>0</v>
      </c>
      <c r="L11" s="600"/>
      <c r="M11" s="750"/>
      <c r="N11" s="750"/>
      <c r="O11" s="748"/>
      <c r="P11" s="749"/>
      <c r="Q11" s="618"/>
    </row>
    <row r="12" s="535" customFormat="true" ht="12.75" hidden="false" customHeight="true" outlineLevel="0" collapsed="false">
      <c r="A12" s="600"/>
      <c r="B12" s="600"/>
      <c r="C12" s="600"/>
      <c r="D12" s="600"/>
      <c r="E12" s="756"/>
      <c r="F12" s="757"/>
      <c r="G12" s="757"/>
      <c r="H12" s="600"/>
      <c r="I12" s="600"/>
      <c r="J12" s="600"/>
      <c r="K12" s="600"/>
      <c r="L12" s="537"/>
      <c r="M12" s="758" t="s">
        <v>273</v>
      </c>
      <c r="N12" s="759" t="s">
        <v>274</v>
      </c>
      <c r="O12" s="748"/>
      <c r="P12" s="749"/>
      <c r="Q12" s="618"/>
    </row>
    <row r="13" s="535" customFormat="true" ht="12.75" hidden="false" customHeight="true" outlineLevel="0" collapsed="false">
      <c r="A13" s="600"/>
      <c r="B13" s="743" t="s">
        <v>275</v>
      </c>
      <c r="C13" s="691"/>
      <c r="D13" s="600"/>
      <c r="E13" s="756"/>
      <c r="F13" s="760"/>
      <c r="G13" s="757"/>
      <c r="H13" s="743" t="s">
        <v>276</v>
      </c>
      <c r="I13" s="600"/>
      <c r="J13" s="600"/>
      <c r="K13" s="537"/>
      <c r="L13" s="761"/>
      <c r="M13" s="758"/>
      <c r="N13" s="759"/>
      <c r="O13" s="748"/>
      <c r="P13" s="749"/>
      <c r="Q13" s="618"/>
    </row>
    <row r="14" s="535" customFormat="true" ht="12.75" hidden="false" customHeight="true" outlineLevel="0" collapsed="false">
      <c r="A14" s="600"/>
      <c r="B14" s="511" t="s">
        <v>195</v>
      </c>
      <c r="C14" s="511"/>
      <c r="D14" s="511"/>
      <c r="E14" s="579" t="s">
        <v>277</v>
      </c>
      <c r="F14" s="762"/>
      <c r="G14" s="763"/>
      <c r="H14" s="545" t="s">
        <v>197</v>
      </c>
      <c r="I14" s="545" t="s">
        <v>198</v>
      </c>
      <c r="J14" s="549" t="s">
        <v>186</v>
      </c>
      <c r="K14" s="537"/>
      <c r="L14" s="537"/>
      <c r="M14" s="758"/>
      <c r="N14" s="759"/>
      <c r="O14" s="748"/>
      <c r="P14" s="749"/>
      <c r="Q14" s="538"/>
    </row>
    <row r="15" s="535" customFormat="true" ht="12.75" hidden="false" customHeight="true" outlineLevel="0" collapsed="false">
      <c r="A15" s="600"/>
      <c r="B15" s="764" t="s">
        <v>278</v>
      </c>
      <c r="C15" s="764"/>
      <c r="D15" s="764"/>
      <c r="E15" s="765"/>
      <c r="F15" s="586" t="n">
        <v>0</v>
      </c>
      <c r="G15" s="587"/>
      <c r="H15" s="766" t="s">
        <v>200</v>
      </c>
      <c r="I15" s="588" t="str">
        <f aca="false">IF($H$20&lt;=50,"X",0)</f>
        <v>X</v>
      </c>
      <c r="J15" s="767" t="s">
        <v>279</v>
      </c>
      <c r="K15" s="537"/>
      <c r="L15" s="537"/>
      <c r="M15" s="758"/>
      <c r="N15" s="768" t="s">
        <v>280</v>
      </c>
      <c r="O15" s="769" t="n">
        <v>0.06</v>
      </c>
      <c r="P15" s="770" t="n">
        <v>0.05</v>
      </c>
      <c r="Q15" s="538"/>
    </row>
    <row r="16" s="535" customFormat="true" ht="12.75" hidden="false" customHeight="true" outlineLevel="0" collapsed="false">
      <c r="A16" s="600"/>
      <c r="B16" s="764"/>
      <c r="C16" s="764"/>
      <c r="D16" s="764"/>
      <c r="E16" s="765"/>
      <c r="F16" s="590"/>
      <c r="G16" s="587"/>
      <c r="H16" s="766" t="s">
        <v>201</v>
      </c>
      <c r="I16" s="588" t="n">
        <f aca="false">IF(AND($H$20&lt;=75,$H$20&gt;50.001),"X",0)</f>
        <v>0</v>
      </c>
      <c r="J16" s="771" t="n">
        <v>10</v>
      </c>
      <c r="K16" s="537"/>
      <c r="L16" s="537"/>
      <c r="M16" s="758"/>
      <c r="N16" s="772" t="s">
        <v>281</v>
      </c>
      <c r="O16" s="773" t="n">
        <v>0.08</v>
      </c>
      <c r="P16" s="770" t="n">
        <v>0.06</v>
      </c>
      <c r="Q16" s="625"/>
    </row>
    <row r="17" s="535" customFormat="true" ht="12.75" hidden="false" customHeight="true" outlineLevel="0" collapsed="false">
      <c r="A17" s="600"/>
      <c r="B17" s="550" t="s">
        <v>202</v>
      </c>
      <c r="C17" s="550"/>
      <c r="D17" s="550"/>
      <c r="E17" s="774"/>
      <c r="F17" s="590" t="n">
        <v>0</v>
      </c>
      <c r="G17" s="587"/>
      <c r="H17" s="766" t="s">
        <v>203</v>
      </c>
      <c r="I17" s="588" t="n">
        <f aca="false">IF(AND($H$20&lt;=100,$H$20&gt;75.1),"X",0)</f>
        <v>0</v>
      </c>
      <c r="J17" s="771" t="n">
        <v>20</v>
      </c>
      <c r="K17" s="537"/>
      <c r="L17" s="537"/>
      <c r="M17" s="758"/>
      <c r="N17" s="775" t="s">
        <v>282</v>
      </c>
      <c r="O17" s="776" t="n">
        <v>0.18</v>
      </c>
      <c r="P17" s="777" t="n">
        <v>0.1</v>
      </c>
      <c r="Q17" s="778"/>
    </row>
    <row r="18" s="535" customFormat="true" ht="12.75" hidden="false" customHeight="true" outlineLevel="0" collapsed="false">
      <c r="A18" s="600"/>
      <c r="B18" s="550" t="s">
        <v>204</v>
      </c>
      <c r="C18" s="550"/>
      <c r="D18" s="550"/>
      <c r="E18" s="779"/>
      <c r="F18" s="590" t="n">
        <v>0</v>
      </c>
      <c r="G18" s="587"/>
      <c r="H18" s="780" t="s">
        <v>205</v>
      </c>
      <c r="I18" s="598" t="n">
        <f aca="false">IF($H$20&gt;100.001,"X",0)</f>
        <v>0</v>
      </c>
      <c r="J18" s="781" t="n">
        <v>30</v>
      </c>
      <c r="K18" s="600"/>
      <c r="L18" s="600"/>
      <c r="M18" s="758"/>
      <c r="N18" s="772" t="s">
        <v>283</v>
      </c>
      <c r="O18" s="776" t="n">
        <v>0.08</v>
      </c>
      <c r="P18" s="777" t="n">
        <v>0.08</v>
      </c>
      <c r="Q18" s="778"/>
    </row>
    <row r="19" s="535" customFormat="true" ht="12.75" hidden="false" customHeight="true" outlineLevel="0" collapsed="false">
      <c r="A19" s="600"/>
      <c r="B19" s="560" t="s">
        <v>206</v>
      </c>
      <c r="C19" s="560"/>
      <c r="D19" s="560"/>
      <c r="E19" s="782"/>
      <c r="F19" s="604" t="n">
        <v>0</v>
      </c>
      <c r="G19" s="605"/>
      <c r="H19" s="600" t="s">
        <v>210</v>
      </c>
      <c r="I19" s="600"/>
      <c r="J19" s="755" t="s">
        <v>207</v>
      </c>
      <c r="K19" s="607" t="str">
        <f aca="false">VLOOKUP("X",$I$15:$J$18,2,FALSE())</f>
        <v>-</v>
      </c>
      <c r="L19" s="600"/>
      <c r="M19" s="758"/>
      <c r="N19" s="772" t="s">
        <v>284</v>
      </c>
      <c r="O19" s="776" t="n">
        <v>0.08</v>
      </c>
      <c r="P19" s="777" t="n">
        <v>0.08</v>
      </c>
      <c r="Q19" s="625"/>
    </row>
    <row r="20" s="535" customFormat="true" ht="12.75" hidden="false" customHeight="true" outlineLevel="0" collapsed="false">
      <c r="A20" s="600"/>
      <c r="B20" s="600"/>
      <c r="C20" s="600"/>
      <c r="D20" s="608" t="s">
        <v>208</v>
      </c>
      <c r="E20" s="752" t="n">
        <f aca="false">SUM(E15:E19)</f>
        <v>0</v>
      </c>
      <c r="F20" s="609" t="n">
        <f aca="false">SUM(F15:F19)</f>
        <v>0</v>
      </c>
      <c r="G20" s="610"/>
      <c r="H20" s="611" t="n">
        <f aca="false">IF(ISERROR(E20/E11*100),0,(E20/E11*100))</f>
        <v>0</v>
      </c>
      <c r="I20" s="600" t="s">
        <v>209</v>
      </c>
      <c r="J20" s="600"/>
      <c r="K20" s="600"/>
      <c r="L20" s="600"/>
      <c r="M20" s="758"/>
      <c r="N20" s="783" t="s">
        <v>285</v>
      </c>
      <c r="O20" s="784" t="n">
        <v>0.08</v>
      </c>
      <c r="P20" s="785" t="n">
        <v>0.08</v>
      </c>
      <c r="Q20" s="618"/>
    </row>
    <row r="21" customFormat="false" ht="12.75" hidden="false" customHeight="true" outlineLevel="0" collapsed="false">
      <c r="A21" s="600"/>
      <c r="B21" s="600"/>
      <c r="C21" s="600"/>
      <c r="D21" s="600"/>
      <c r="E21" s="600"/>
      <c r="F21" s="600"/>
      <c r="G21" s="600"/>
      <c r="H21" s="600"/>
      <c r="I21" s="600"/>
      <c r="J21" s="600"/>
      <c r="K21" s="600"/>
      <c r="L21" s="600"/>
      <c r="M21" s="600"/>
      <c r="N21" s="600"/>
      <c r="O21" s="600"/>
      <c r="P21" s="600"/>
      <c r="Q21" s="618"/>
    </row>
    <row r="22" customFormat="false" ht="12.75" hidden="false" customHeight="true" outlineLevel="0" collapsed="false">
      <c r="A22" s="600"/>
      <c r="B22" s="600"/>
      <c r="C22" s="600"/>
      <c r="D22" s="600"/>
      <c r="E22" s="600"/>
      <c r="F22" s="614"/>
      <c r="G22" s="600"/>
      <c r="H22" s="743" t="s">
        <v>286</v>
      </c>
      <c r="I22" s="600"/>
      <c r="J22" s="600"/>
      <c r="K22" s="600"/>
      <c r="L22" s="600"/>
      <c r="M22" s="600"/>
      <c r="N22" s="600"/>
      <c r="O22" s="600"/>
      <c r="P22" s="600"/>
      <c r="Q22" s="618"/>
    </row>
    <row r="23" customFormat="false" ht="12.75" hidden="false" customHeight="true" outlineLevel="0" collapsed="false">
      <c r="A23" s="600"/>
      <c r="B23" s="786" t="s">
        <v>231</v>
      </c>
      <c r="C23" s="786"/>
      <c r="D23" s="786"/>
      <c r="E23" s="787"/>
      <c r="F23" s="580"/>
      <c r="G23" s="788"/>
      <c r="H23" s="789" t="s">
        <v>212</v>
      </c>
      <c r="I23" s="545" t="s">
        <v>198</v>
      </c>
      <c r="J23" s="790" t="s">
        <v>186</v>
      </c>
      <c r="K23" s="537"/>
      <c r="L23" s="791" t="s">
        <v>287</v>
      </c>
      <c r="M23" s="791"/>
      <c r="N23" s="791"/>
      <c r="O23" s="791"/>
      <c r="P23" s="791"/>
      <c r="Q23" s="618"/>
    </row>
    <row r="24" s="530" customFormat="true" ht="12.75" hidden="false" customHeight="true" outlineLevel="0" collapsed="false">
      <c r="A24" s="600"/>
      <c r="B24" s="550" t="s">
        <v>233</v>
      </c>
      <c r="C24" s="550"/>
      <c r="D24" s="550"/>
      <c r="E24" s="792"/>
      <c r="F24" s="793" t="n">
        <f aca="false">F11</f>
        <v>0</v>
      </c>
      <c r="G24" s="794"/>
      <c r="H24" s="766" t="s">
        <v>288</v>
      </c>
      <c r="I24" s="626" t="str">
        <f aca="false">IF(COUNTIF($L$24:$L$28,"x")=0,"X",0)</f>
        <v>X</v>
      </c>
      <c r="J24" s="771" t="s">
        <v>279</v>
      </c>
      <c r="K24" s="537"/>
      <c r="L24" s="795" t="s">
        <v>3</v>
      </c>
      <c r="M24" s="796" t="s">
        <v>215</v>
      </c>
      <c r="N24" s="796"/>
      <c r="O24" s="796"/>
      <c r="P24" s="796"/>
      <c r="Q24" s="625"/>
    </row>
    <row r="25" s="539" customFormat="true" ht="12.75" hidden="false" customHeight="true" outlineLevel="0" collapsed="false">
      <c r="A25" s="600"/>
      <c r="B25" s="550" t="s">
        <v>235</v>
      </c>
      <c r="C25" s="550"/>
      <c r="D25" s="550"/>
      <c r="E25" s="792"/>
      <c r="F25" s="793" t="n">
        <f aca="false">F20</f>
        <v>0</v>
      </c>
      <c r="G25" s="794"/>
      <c r="H25" s="766" t="n">
        <v>1</v>
      </c>
      <c r="I25" s="626" t="n">
        <f aca="false">IF(COUNTIF($L$24:$L$28,"x")=1,"X",0)</f>
        <v>0</v>
      </c>
      <c r="J25" s="771" t="n">
        <v>10</v>
      </c>
      <c r="K25" s="537"/>
      <c r="L25" s="630" t="s">
        <v>3</v>
      </c>
      <c r="M25" s="797" t="s">
        <v>216</v>
      </c>
      <c r="N25" s="797"/>
      <c r="O25" s="797"/>
      <c r="P25" s="797"/>
      <c r="Q25" s="600"/>
    </row>
    <row r="26" s="539" customFormat="true" ht="12.75" hidden="false" customHeight="true" outlineLevel="0" collapsed="false">
      <c r="A26" s="600"/>
      <c r="B26" s="550" t="s">
        <v>236</v>
      </c>
      <c r="C26" s="550"/>
      <c r="D26" s="550"/>
      <c r="E26" s="798" t="n">
        <f aca="false">60%*E25</f>
        <v>0</v>
      </c>
      <c r="F26" s="793" t="n">
        <f aca="false">F20*0.6</f>
        <v>0</v>
      </c>
      <c r="G26" s="794"/>
      <c r="H26" s="766" t="n">
        <v>2</v>
      </c>
      <c r="I26" s="626" t="n">
        <f aca="false">IF(COUNTIF($L$24:$L$28,"x")=2,"X",0)</f>
        <v>0</v>
      </c>
      <c r="J26" s="771" t="n">
        <v>20</v>
      </c>
      <c r="K26" s="537"/>
      <c r="L26" s="630" t="s">
        <v>3</v>
      </c>
      <c r="M26" s="799" t="s">
        <v>289</v>
      </c>
      <c r="N26" s="799"/>
      <c r="O26" s="799"/>
      <c r="P26" s="799"/>
      <c r="Q26" s="600"/>
    </row>
    <row r="27" s="539" customFormat="true" ht="12.75" hidden="false" customHeight="true" outlineLevel="0" collapsed="false">
      <c r="A27" s="600"/>
      <c r="B27" s="550" t="s">
        <v>290</v>
      </c>
      <c r="C27" s="550"/>
      <c r="D27" s="550"/>
      <c r="E27" s="800" t="n">
        <f aca="false">SUM(E24,E26)</f>
        <v>0</v>
      </c>
      <c r="F27" s="801"/>
      <c r="G27" s="802"/>
      <c r="H27" s="766" t="n">
        <v>3</v>
      </c>
      <c r="I27" s="626" t="n">
        <f aca="false">IF(COUNTIF($L$24:$L$28,"x")=3,"X",0)</f>
        <v>0</v>
      </c>
      <c r="J27" s="771" t="n">
        <v>30</v>
      </c>
      <c r="K27" s="600"/>
      <c r="L27" s="630" t="s">
        <v>3</v>
      </c>
      <c r="M27" s="797" t="s">
        <v>218</v>
      </c>
      <c r="N27" s="797"/>
      <c r="O27" s="797"/>
      <c r="P27" s="797"/>
      <c r="Q27" s="600"/>
    </row>
    <row r="28" s="539" customFormat="true" ht="12.75" hidden="false" customHeight="true" outlineLevel="0" collapsed="false">
      <c r="A28" s="600"/>
      <c r="B28" s="560"/>
      <c r="C28" s="560"/>
      <c r="D28" s="560"/>
      <c r="E28" s="803"/>
      <c r="F28" s="609" t="n">
        <f aca="false">F24+F26</f>
        <v>0</v>
      </c>
      <c r="G28" s="794"/>
      <c r="H28" s="766" t="n">
        <v>4</v>
      </c>
      <c r="I28" s="626" t="n">
        <f aca="false">IF(COUNTIF($L$24:$L$28,"x")=4,"X",0)</f>
        <v>0</v>
      </c>
      <c r="J28" s="771" t="n">
        <v>40</v>
      </c>
      <c r="K28" s="600"/>
      <c r="L28" s="634" t="s">
        <v>3</v>
      </c>
      <c r="M28" s="804" t="s">
        <v>219</v>
      </c>
      <c r="N28" s="804"/>
      <c r="O28" s="804"/>
      <c r="P28" s="804"/>
      <c r="Q28" s="600"/>
    </row>
    <row r="29" s="539" customFormat="true" ht="12.75" hidden="false" customHeight="true" outlineLevel="0" collapsed="false">
      <c r="A29" s="600"/>
      <c r="B29" s="600"/>
      <c r="C29" s="600"/>
      <c r="D29" s="600"/>
      <c r="E29" s="679"/>
      <c r="F29" s="805"/>
      <c r="G29" s="754"/>
      <c r="H29" s="806" t="n">
        <v>5</v>
      </c>
      <c r="I29" s="637" t="n">
        <f aca="false">IF(COUNTIF($L$24:$L$28,"x")=5,"X",0)</f>
        <v>0</v>
      </c>
      <c r="J29" s="781" t="n">
        <v>50</v>
      </c>
      <c r="K29" s="600"/>
      <c r="Q29" s="600"/>
    </row>
    <row r="30" s="539" customFormat="true" ht="12.75" hidden="false" customHeight="true" outlineLevel="0" collapsed="false">
      <c r="A30" s="600"/>
      <c r="B30" s="600"/>
      <c r="C30" s="600"/>
      <c r="D30" s="600"/>
      <c r="E30" s="600"/>
      <c r="F30" s="807"/>
      <c r="G30" s="681"/>
      <c r="H30" s="600"/>
      <c r="I30" s="600"/>
      <c r="J30" s="755" t="s">
        <v>220</v>
      </c>
      <c r="K30" s="808" t="str">
        <f aca="false">VLOOKUP("X",I24:J29,2,FALSE())</f>
        <v>-</v>
      </c>
      <c r="L30" s="809"/>
      <c r="M30" s="600"/>
      <c r="N30" s="600"/>
      <c r="O30" s="600"/>
      <c r="P30" s="537"/>
      <c r="Q30" s="778"/>
    </row>
    <row r="31" s="539" customFormat="true" ht="12.75" hidden="false" customHeight="true" outlineLevel="0" collapsed="false">
      <c r="A31" s="600"/>
      <c r="B31" s="810" t="s">
        <v>239</v>
      </c>
      <c r="C31" s="810"/>
      <c r="D31" s="810"/>
      <c r="E31" s="810"/>
      <c r="F31" s="811"/>
      <c r="G31" s="681"/>
      <c r="H31" s="600"/>
      <c r="I31" s="600"/>
      <c r="J31" s="600"/>
      <c r="K31" s="618" t="s">
        <v>94</v>
      </c>
      <c r="L31" s="600" t="s">
        <v>221</v>
      </c>
      <c r="M31" s="812" t="s">
        <v>291</v>
      </c>
      <c r="N31" s="812"/>
      <c r="O31" s="600"/>
      <c r="P31" s="537"/>
      <c r="Q31" s="625"/>
    </row>
    <row r="32" s="539" customFormat="true" ht="12.75" hidden="false" customHeight="true" outlineLevel="0" collapsed="false">
      <c r="A32" s="600"/>
      <c r="B32" s="550" t="s">
        <v>240</v>
      </c>
      <c r="C32" s="550"/>
      <c r="D32" s="550"/>
      <c r="E32" s="813"/>
      <c r="F32" s="680"/>
      <c r="G32" s="681"/>
      <c r="H32" s="600"/>
      <c r="I32" s="814" t="s">
        <v>222</v>
      </c>
      <c r="J32" s="814"/>
      <c r="K32" s="815" t="n">
        <f aca="false">SUM(K30,K19,K11)</f>
        <v>0</v>
      </c>
      <c r="L32" s="816" t="str">
        <f aca="false">IF(CCSF_DettContCostoCost_SommaIncrementi=0,"I",IF(ISERROR(MATCH(CCSF_DettContCostoCost_SommaIncrementi,Parametri_MinClassi,1))=TRUE(),INDEX(Parametri_Classi,1,1),INDEX(Parametri_Classi,MATCH(CCSF_DettContCostoCost_SommaIncrementi,Parametri_MinClassi,1),1)))</f>
        <v>I</v>
      </c>
      <c r="M32" s="817" t="n">
        <f aca="false">IF(CCSF_DettContCostoCost_SommaIncrementi=0,0,IF(ISERROR(MATCH(CCSF_DettContCostoCost_SommaIncrementi,Parametri_MinClassi,1))=TRUE(),INDEX(Parametri_Classi,1,4),INDEX(Parametri_Classi,MATCH(CCSF_DettContCostoCost_SommaIncrementi,Parametri_MinClassi,1),4)))</f>
        <v>0</v>
      </c>
      <c r="N32" s="817"/>
      <c r="O32" s="600"/>
      <c r="P32" s="537"/>
      <c r="Q32" s="625"/>
    </row>
    <row r="33" s="539" customFormat="true" ht="12.75" hidden="false" customHeight="true" outlineLevel="0" collapsed="false">
      <c r="A33" s="600"/>
      <c r="B33" s="550" t="s">
        <v>241</v>
      </c>
      <c r="C33" s="550"/>
      <c r="D33" s="550"/>
      <c r="E33" s="813"/>
      <c r="F33" s="680"/>
      <c r="G33" s="681"/>
      <c r="H33" s="600"/>
      <c r="I33" s="600"/>
      <c r="J33" s="600"/>
      <c r="K33" s="600"/>
      <c r="L33" s="600"/>
      <c r="M33" s="600"/>
      <c r="N33" s="600"/>
      <c r="O33" s="600"/>
      <c r="P33" s="537"/>
      <c r="Q33" s="600"/>
    </row>
    <row r="34" s="539" customFormat="true" ht="12.75" hidden="false" customHeight="true" outlineLevel="0" collapsed="false">
      <c r="A34" s="600"/>
      <c r="B34" s="550" t="s">
        <v>242</v>
      </c>
      <c r="C34" s="550"/>
      <c r="D34" s="550"/>
      <c r="E34" s="818" t="n">
        <f aca="false">E33*60%</f>
        <v>0</v>
      </c>
      <c r="F34" s="682" t="n">
        <f aca="false">F33*0.6</f>
        <v>0</v>
      </c>
      <c r="G34" s="681"/>
      <c r="H34" s="600"/>
      <c r="I34" s="814" t="s">
        <v>292</v>
      </c>
      <c r="J34" s="814"/>
      <c r="K34" s="814"/>
      <c r="L34" s="819" t="n">
        <f aca="false">IF(Cc_Modalitacalcolo="Calcolo costo costruzione",E27+E35,0)</f>
        <v>0</v>
      </c>
      <c r="M34" s="600" t="s">
        <v>246</v>
      </c>
      <c r="N34" s="600"/>
      <c r="O34" s="600"/>
      <c r="P34" s="537"/>
      <c r="Q34" s="600"/>
    </row>
    <row r="35" s="539" customFormat="true" ht="12.75" hidden="false" customHeight="true" outlineLevel="0" collapsed="false">
      <c r="A35" s="600"/>
      <c r="B35" s="560" t="s">
        <v>243</v>
      </c>
      <c r="C35" s="560"/>
      <c r="D35" s="560"/>
      <c r="E35" s="820" t="n">
        <f aca="false">E32+E34</f>
        <v>0</v>
      </c>
      <c r="F35" s="683" t="n">
        <v>0</v>
      </c>
      <c r="G35" s="681"/>
      <c r="H35" s="600"/>
      <c r="I35" s="600" t="s">
        <v>293</v>
      </c>
      <c r="J35" s="600"/>
      <c r="K35" s="600"/>
      <c r="L35" s="819" t="n">
        <f aca="false">L34</f>
        <v>0</v>
      </c>
      <c r="M35" s="600"/>
      <c r="N35" s="600"/>
      <c r="O35" s="600"/>
      <c r="P35" s="600"/>
      <c r="Q35" s="600"/>
    </row>
    <row r="36" s="539" customFormat="true" ht="12.75" hidden="false" customHeight="true" outlineLevel="0" collapsed="false">
      <c r="A36" s="600"/>
      <c r="B36" s="538"/>
      <c r="C36" s="613"/>
      <c r="D36" s="613"/>
      <c r="E36" s="613"/>
      <c r="F36" s="609" t="n">
        <f aca="false">F32+F34</f>
        <v>0</v>
      </c>
      <c r="G36" s="681"/>
      <c r="H36" s="600"/>
      <c r="I36" s="600" t="s">
        <v>294</v>
      </c>
      <c r="J36" s="600"/>
      <c r="K36" s="600"/>
      <c r="L36" s="600"/>
      <c r="M36" s="600"/>
      <c r="N36" s="600"/>
      <c r="O36" s="600"/>
      <c r="P36" s="600"/>
      <c r="Q36" s="600"/>
    </row>
    <row r="37" s="539" customFormat="true" ht="12.75" hidden="false" customHeight="true" outlineLevel="0" collapsed="false">
      <c r="A37" s="600"/>
      <c r="B37" s="600"/>
      <c r="C37" s="821"/>
      <c r="D37" s="600"/>
      <c r="E37" s="600"/>
      <c r="F37" s="688"/>
      <c r="G37" s="681"/>
      <c r="H37" s="600"/>
      <c r="I37" s="822" t="s">
        <v>238</v>
      </c>
      <c r="J37" s="822"/>
      <c r="K37" s="823" t="s">
        <v>295</v>
      </c>
      <c r="L37" s="823"/>
      <c r="M37" s="824" t="s">
        <v>296</v>
      </c>
      <c r="N37" s="825"/>
      <c r="O37" s="825"/>
      <c r="P37" s="600"/>
      <c r="Q37" s="600"/>
    </row>
    <row r="38" s="539" customFormat="true" ht="12.75" hidden="false" customHeight="true" outlineLevel="0" collapsed="false">
      <c r="A38" s="600"/>
      <c r="B38" s="600"/>
      <c r="C38" s="821"/>
      <c r="D38" s="600"/>
      <c r="E38" s="600"/>
      <c r="F38" s="688"/>
      <c r="G38" s="681"/>
      <c r="H38" s="600"/>
      <c r="I38" s="822"/>
      <c r="J38" s="822"/>
      <c r="K38" s="826" t="s">
        <v>297</v>
      </c>
      <c r="L38" s="826"/>
      <c r="M38" s="827" t="s">
        <v>298</v>
      </c>
      <c r="N38" s="828"/>
      <c r="O38" s="828"/>
      <c r="P38" s="600"/>
      <c r="Q38" s="600"/>
    </row>
    <row r="39" s="539" customFormat="true" ht="12.75" hidden="false" customHeight="true" outlineLevel="0" collapsed="false">
      <c r="B39" s="703" t="s">
        <v>299</v>
      </c>
      <c r="C39" s="703"/>
      <c r="D39" s="703"/>
      <c r="E39" s="703"/>
      <c r="F39" s="703"/>
      <c r="G39" s="703"/>
      <c r="H39" s="703"/>
      <c r="I39" s="691"/>
      <c r="J39" s="640"/>
      <c r="K39" s="600"/>
      <c r="L39" s="600"/>
      <c r="M39" s="600"/>
      <c r="N39" s="701"/>
      <c r="O39" s="702"/>
      <c r="P39" s="600"/>
      <c r="Q39" s="600"/>
    </row>
    <row r="40" s="539" customFormat="true" ht="12.75" hidden="false" customHeight="true" outlineLevel="0" collapsed="false">
      <c r="B40" s="708" t="s">
        <v>300</v>
      </c>
      <c r="C40" s="708"/>
      <c r="D40" s="708"/>
      <c r="E40" s="708"/>
      <c r="F40" s="711"/>
      <c r="G40" s="681"/>
      <c r="H40" s="691"/>
      <c r="I40" s="691"/>
      <c r="J40" s="829"/>
      <c r="K40" s="829"/>
      <c r="L40" s="829"/>
      <c r="M40" s="710"/>
      <c r="N40" s="830" t="n">
        <f aca="false">IF(DettaglioCostoCostruz_TipoIntervento="Nuova costruzione",CostoBase_NuovaEdif,CostoBase_Ristrutturaz)</f>
        <v>343.58</v>
      </c>
      <c r="O40" s="830"/>
      <c r="P40" s="600"/>
      <c r="Q40" s="600"/>
    </row>
    <row r="41" s="539" customFormat="true" ht="12.75" hidden="false" customHeight="true" outlineLevel="0" collapsed="false">
      <c r="B41" s="708" t="s">
        <v>301</v>
      </c>
      <c r="C41" s="708"/>
      <c r="D41" s="708"/>
      <c r="E41" s="708"/>
      <c r="F41" s="711"/>
      <c r="G41" s="681"/>
      <c r="H41" s="831"/>
      <c r="I41" s="831"/>
      <c r="J41" s="831"/>
      <c r="K41" s="831"/>
      <c r="L41" s="831"/>
      <c r="M41" s="710"/>
      <c r="N41" s="830" t="n">
        <f aca="false">N40*(1+M32/100)</f>
        <v>343.58</v>
      </c>
      <c r="O41" s="830"/>
      <c r="P41" s="600"/>
      <c r="Q41" s="600"/>
    </row>
    <row r="42" s="539" customFormat="true" ht="12.75" hidden="false" customHeight="true" outlineLevel="0" collapsed="false">
      <c r="B42" s="708" t="s">
        <v>302</v>
      </c>
      <c r="C42" s="708"/>
      <c r="D42" s="708"/>
      <c r="E42" s="708"/>
      <c r="F42" s="711"/>
      <c r="G42" s="681"/>
      <c r="H42" s="831"/>
      <c r="I42" s="831"/>
      <c r="J42" s="831"/>
      <c r="K42" s="831"/>
      <c r="L42" s="831"/>
      <c r="M42" s="710"/>
      <c r="N42" s="830" t="n">
        <f aca="false">L35*N41</f>
        <v>0</v>
      </c>
      <c r="O42" s="830"/>
      <c r="P42" s="600"/>
      <c r="Q42" s="600"/>
    </row>
    <row r="43" s="539" customFormat="true" ht="12.75" hidden="false" customHeight="true" outlineLevel="0" collapsed="false">
      <c r="B43" s="703" t="s">
        <v>256</v>
      </c>
      <c r="C43" s="703"/>
      <c r="D43" s="703"/>
      <c r="E43" s="703"/>
      <c r="F43" s="711"/>
      <c r="G43" s="681"/>
      <c r="H43" s="691"/>
      <c r="I43" s="691"/>
      <c r="J43" s="691"/>
      <c r="K43" s="618" t="s">
        <v>257</v>
      </c>
      <c r="L43" s="691"/>
      <c r="M43" s="691"/>
      <c r="N43" s="832"/>
      <c r="O43" s="833"/>
      <c r="P43" s="600"/>
      <c r="Q43" s="600"/>
    </row>
    <row r="44" s="539" customFormat="true" ht="12.75" hidden="false" customHeight="true" outlineLevel="0" collapsed="false">
      <c r="B44" s="708" t="s">
        <v>303</v>
      </c>
      <c r="C44" s="708"/>
      <c r="D44" s="708"/>
      <c r="E44" s="708"/>
      <c r="F44" s="711"/>
      <c r="G44" s="681"/>
      <c r="H44" s="651" t="s">
        <v>304</v>
      </c>
      <c r="I44" s="691"/>
      <c r="J44" s="691"/>
      <c r="K44" s="83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35" t="s">
        <v>0</v>
      </c>
      <c r="M44" s="710"/>
      <c r="N44" s="830" t="n">
        <f aca="false">N42*K44/100</f>
        <v>0</v>
      </c>
      <c r="O44" s="830"/>
      <c r="P44" s="600"/>
      <c r="Q44" s="600" t="s">
        <v>305</v>
      </c>
    </row>
    <row r="45" s="539" customFormat="true" ht="12.75" hidden="false" customHeight="true" outlineLevel="0" collapsed="false">
      <c r="B45" s="708" t="s">
        <v>306</v>
      </c>
      <c r="C45" s="708"/>
      <c r="D45" s="708"/>
      <c r="E45" s="708"/>
      <c r="F45" s="711"/>
      <c r="G45" s="681"/>
      <c r="H45" s="651" t="s">
        <v>307</v>
      </c>
      <c r="I45" s="691"/>
      <c r="J45" s="691"/>
      <c r="K45" s="83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36" t="s">
        <v>0</v>
      </c>
      <c r="M45" s="710"/>
      <c r="N45" s="830" t="n">
        <f aca="false">N37*K45/100</f>
        <v>0</v>
      </c>
      <c r="O45" s="830"/>
      <c r="P45" s="600"/>
      <c r="Q45" s="537"/>
    </row>
    <row r="46" s="539" customFormat="true" ht="12.75" hidden="false" customHeight="true" outlineLevel="0" collapsed="false">
      <c r="B46" s="708" t="s">
        <v>308</v>
      </c>
      <c r="C46" s="708"/>
      <c r="D46" s="708"/>
      <c r="E46" s="708"/>
      <c r="F46" s="711"/>
      <c r="G46" s="681"/>
      <c r="H46" s="651" t="s">
        <v>309</v>
      </c>
      <c r="I46" s="691"/>
      <c r="J46" s="640"/>
      <c r="K46" s="837" t="n">
        <f aca="false">IF(DettaglioCostoCostruz_TipoIntervento="Nuova costruzione",Parametri_Aliquota_terziario_nuova_costr,Parametri_Aliquota_terziario_ristrutt)</f>
        <v>0.1</v>
      </c>
      <c r="L46" s="836" t="s">
        <v>0</v>
      </c>
      <c r="M46" s="710"/>
      <c r="N46" s="830" t="n">
        <f aca="false">N38*K46</f>
        <v>0</v>
      </c>
      <c r="O46" s="830"/>
      <c r="P46" s="600"/>
      <c r="Q46" s="537"/>
    </row>
    <row r="47" s="535" customFormat="true" ht="12.75" hidden="false" customHeight="true" outlineLevel="0" collapsed="false">
      <c r="B47" s="708" t="s">
        <v>262</v>
      </c>
      <c r="C47" s="708"/>
      <c r="D47" s="708"/>
      <c r="E47" s="708"/>
      <c r="F47" s="681"/>
      <c r="G47" s="681"/>
      <c r="H47" s="829"/>
      <c r="I47" s="829"/>
      <c r="J47" s="829"/>
      <c r="K47" s="829"/>
      <c r="L47" s="829" t="s">
        <v>0</v>
      </c>
      <c r="M47" s="710"/>
      <c r="N47" s="830" t="n">
        <f aca="false">N44+N45+N46</f>
        <v>0</v>
      </c>
      <c r="O47" s="830"/>
      <c r="P47" s="600"/>
      <c r="Q47" s="600"/>
    </row>
    <row r="48" s="535" customFormat="true" ht="12.75" hidden="false" customHeight="true" outlineLevel="0" collapsed="false">
      <c r="B48" s="703" t="s">
        <v>263</v>
      </c>
      <c r="C48" s="703"/>
      <c r="D48" s="703"/>
      <c r="E48" s="703"/>
      <c r="F48" s="714"/>
      <c r="G48" s="714"/>
      <c r="H48" s="691"/>
      <c r="I48" s="691"/>
      <c r="J48" s="691"/>
      <c r="K48" s="691"/>
      <c r="L48" s="691"/>
      <c r="M48" s="691"/>
      <c r="N48" s="838"/>
      <c r="O48" s="833"/>
      <c r="P48" s="600"/>
      <c r="Q48" s="537"/>
    </row>
    <row r="49" s="535" customFormat="true" ht="12.75" hidden="false" customHeight="true" outlineLevel="0" collapsed="false">
      <c r="B49" s="708" t="s">
        <v>265</v>
      </c>
      <c r="C49" s="708"/>
      <c r="D49" s="708"/>
      <c r="E49" s="708"/>
      <c r="F49" s="714"/>
      <c r="G49" s="714"/>
      <c r="H49" s="829"/>
      <c r="I49" s="829"/>
      <c r="J49" s="829"/>
      <c r="K49" s="829"/>
      <c r="L49" s="829"/>
      <c r="M49" s="710"/>
      <c r="N49" s="839"/>
      <c r="O49" s="839"/>
      <c r="P49" s="600"/>
      <c r="Q49" s="537"/>
    </row>
    <row r="50" s="535" customFormat="true" ht="12.75" hidden="false" customHeight="true" outlineLevel="0" collapsed="false">
      <c r="B50" s="708" t="s">
        <v>266</v>
      </c>
      <c r="C50" s="708"/>
      <c r="D50" s="708"/>
      <c r="E50" s="708"/>
      <c r="F50" s="714"/>
      <c r="G50" s="714"/>
      <c r="H50" s="831"/>
      <c r="I50" s="831"/>
      <c r="J50" s="831"/>
      <c r="K50" s="831"/>
      <c r="L50" s="831"/>
      <c r="M50" s="710"/>
      <c r="N50" s="839"/>
      <c r="O50" s="839"/>
      <c r="P50" s="600"/>
      <c r="Q50" s="537"/>
    </row>
    <row r="51" s="535" customFormat="true" ht="12.75" hidden="false" customHeight="true" outlineLevel="0" collapsed="false">
      <c r="A51" s="539"/>
      <c r="B51" s="539"/>
      <c r="C51" s="651"/>
      <c r="D51" s="651"/>
      <c r="E51" s="651"/>
      <c r="F51" s="840"/>
      <c r="G51" s="840"/>
      <c r="H51" s="761"/>
      <c r="I51" s="761"/>
      <c r="J51" s="761"/>
      <c r="K51" s="537"/>
      <c r="L51" s="537"/>
      <c r="M51" s="537"/>
      <c r="N51" s="537"/>
      <c r="O51" s="537"/>
      <c r="P51" s="600"/>
      <c r="Q51" s="537"/>
    </row>
    <row r="52" s="734" customFormat="true" ht="15" hidden="false" customHeight="true" outlineLevel="0" collapsed="false">
      <c r="A52" s="841"/>
      <c r="B52" s="736" t="s">
        <v>37</v>
      </c>
      <c r="C52" s="736"/>
      <c r="D52" s="736"/>
      <c r="E52" s="736"/>
      <c r="F52" s="736"/>
      <c r="G52" s="736"/>
      <c r="H52" s="736"/>
      <c r="I52" s="736"/>
      <c r="J52" s="736"/>
      <c r="K52" s="736"/>
      <c r="L52" s="736"/>
      <c r="M52" s="736"/>
      <c r="N52" s="842" t="n">
        <f aca="false">N47-N49-N50</f>
        <v>0</v>
      </c>
      <c r="O52" s="842"/>
      <c r="P52" s="843"/>
      <c r="Q52" s="844"/>
    </row>
    <row r="53" s="845" customFormat="true" ht="12.75" hidden="false" customHeight="true" outlineLevel="0" collapsed="false">
      <c r="A53" s="600"/>
      <c r="B53" s="600"/>
      <c r="C53" s="600"/>
      <c r="D53" s="600"/>
      <c r="E53" s="600"/>
      <c r="F53" s="617"/>
      <c r="G53" s="617"/>
      <c r="H53" s="600"/>
      <c r="I53" s="600"/>
      <c r="J53" s="600"/>
      <c r="K53" s="600"/>
      <c r="L53" s="600"/>
      <c r="M53" s="600"/>
      <c r="N53" s="600"/>
      <c r="O53" s="600"/>
      <c r="P53" s="600"/>
      <c r="Q53" s="537"/>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531" width="5.72"/>
    <col collapsed="false" customWidth="true" hidden="false" outlineLevel="0" max="2" min="2" style="530" width="9.53"/>
    <col collapsed="false" customWidth="true" hidden="false" outlineLevel="0" max="3" min="3" style="530" width="6.72"/>
    <col collapsed="false" customWidth="true" hidden="false" outlineLevel="0" max="5" min="4" style="530" width="10.72"/>
    <col collapsed="false" customWidth="true" hidden="true" outlineLevel="0" max="6" min="6" style="531" width="1.44"/>
    <col collapsed="false" customWidth="true" hidden="true" outlineLevel="0" max="7" min="7" style="531" width="5.44"/>
    <col collapsed="false" customWidth="true" hidden="false" outlineLevel="0" max="8" min="8" style="531" width="10.72"/>
    <col collapsed="false" customWidth="true" hidden="false" outlineLevel="0" max="9" min="9" style="531" width="5.72"/>
    <col collapsed="false" customWidth="true" hidden="false" outlineLevel="0" max="10" min="10" style="531" width="10.72"/>
    <col collapsed="false" customWidth="true" hidden="false" outlineLevel="0" max="11" min="11" style="846" width="6.72"/>
    <col collapsed="false" customWidth="true" hidden="false" outlineLevel="0" max="12" min="12" style="530" width="8.99"/>
    <col collapsed="false" customWidth="true" hidden="false" outlineLevel="0" max="13" min="13" style="530" width="3.72"/>
    <col collapsed="false" customWidth="true" hidden="false" outlineLevel="0" max="14" min="14" style="531" width="16.72"/>
    <col collapsed="false" customWidth="true" hidden="false" outlineLevel="0" max="15" min="15" style="531" width="5.72"/>
    <col collapsed="false" customWidth="true" hidden="false" outlineLevel="0" max="16" min="16" style="530" width="5.72"/>
    <col collapsed="false" customWidth="true" hidden="false" outlineLevel="0" max="17" min="17" style="530" width="18.72"/>
    <col collapsed="false" customWidth="true" hidden="true" outlineLevel="0" max="18" min="18" style="531" width="6.26"/>
    <col collapsed="false" customWidth="true" hidden="true" outlineLevel="0" max="19" min="19" style="531" width="13.44"/>
    <col collapsed="false" customWidth="true" hidden="true" outlineLevel="0" max="20" min="20" style="531" width="4.44"/>
    <col collapsed="false" customWidth="true" hidden="true" outlineLevel="0" max="21" min="21" style="531" width="3.72"/>
    <col collapsed="false" customWidth="true" hidden="true" outlineLevel="0" max="22" min="22" style="531" width="8.44"/>
    <col collapsed="false" customWidth="true" hidden="true" outlineLevel="0" max="23" min="23" style="531" width="6.72"/>
    <col collapsed="false" customWidth="true" hidden="true" outlineLevel="0" max="24" min="24" style="531" width="9.44"/>
    <col collapsed="false" customWidth="true" hidden="true" outlineLevel="0" max="25" min="25" style="531" width="4.72"/>
    <col collapsed="false" customWidth="true" hidden="true" outlineLevel="0" max="26" min="26" style="531" width="3.53"/>
    <col collapsed="false" customWidth="true" hidden="true" outlineLevel="0" max="27" min="27" style="531" width="12.44"/>
    <col collapsed="false" customWidth="true" hidden="true" outlineLevel="0" max="29" min="28" style="531" width="14.26"/>
    <col collapsed="false" customWidth="false" hidden="true" outlineLevel="0" max="257" min="30" style="531" width="9.17"/>
  </cols>
  <sheetData>
    <row r="1" s="535" customFormat="true" ht="15" hidden="false" customHeight="true" outlineLevel="0" collapsed="false">
      <c r="A1" s="535" t="s">
        <v>310</v>
      </c>
      <c r="B1" s="740" t="s">
        <v>311</v>
      </c>
      <c r="C1" s="740"/>
      <c r="D1" s="740"/>
      <c r="E1" s="740"/>
      <c r="F1" s="740"/>
      <c r="G1" s="740"/>
      <c r="H1" s="740"/>
      <c r="I1" s="740"/>
      <c r="J1" s="740"/>
      <c r="K1" s="740"/>
      <c r="L1" s="740"/>
      <c r="M1" s="740"/>
      <c r="N1" s="740"/>
      <c r="O1" s="740"/>
      <c r="P1" s="740"/>
      <c r="Q1" s="847"/>
    </row>
    <row r="2" s="535" customFormat="true" ht="12.75" hidden="false" customHeight="true" outlineLevel="0" collapsed="false">
      <c r="B2" s="741" t="s">
        <v>269</v>
      </c>
      <c r="C2" s="741"/>
      <c r="D2" s="848" t="s">
        <v>5</v>
      </c>
      <c r="E2" s="848"/>
      <c r="F2" s="848"/>
      <c r="G2" s="848"/>
      <c r="H2" s="848"/>
      <c r="I2" s="578"/>
      <c r="J2" s="578"/>
      <c r="K2" s="849"/>
      <c r="L2" s="578"/>
      <c r="M2" s="578"/>
      <c r="N2" s="578"/>
      <c r="O2" s="578"/>
      <c r="P2" s="578"/>
      <c r="Q2" s="582"/>
    </row>
    <row r="3" s="535" customFormat="true" ht="12.75" hidden="false" customHeight="true" outlineLevel="0" collapsed="false">
      <c r="B3" s="741" t="s">
        <v>270</v>
      </c>
      <c r="C3" s="741"/>
      <c r="D3" s="848" t="s">
        <v>271</v>
      </c>
      <c r="E3" s="848"/>
      <c r="F3" s="848"/>
      <c r="G3" s="848"/>
      <c r="H3" s="848"/>
      <c r="I3" s="578"/>
      <c r="J3" s="578"/>
      <c r="K3" s="849"/>
      <c r="L3" s="578"/>
      <c r="M3" s="578"/>
      <c r="N3" s="578"/>
      <c r="O3" s="578"/>
      <c r="P3" s="578"/>
      <c r="Q3" s="582"/>
    </row>
    <row r="4" s="535" customFormat="true" ht="12.75" hidden="false" customHeight="true" outlineLevel="0" collapsed="false">
      <c r="B4" s="743" t="s">
        <v>180</v>
      </c>
      <c r="C4" s="691"/>
      <c r="D4" s="600"/>
      <c r="E4" s="600"/>
      <c r="F4" s="850" t="s">
        <v>181</v>
      </c>
      <c r="G4" s="617"/>
      <c r="H4" s="600"/>
      <c r="I4" s="600"/>
      <c r="J4" s="600"/>
      <c r="K4" s="755"/>
      <c r="L4" s="600"/>
      <c r="M4" s="600"/>
      <c r="N4" s="600"/>
      <c r="O4" s="600"/>
      <c r="P4" s="600"/>
      <c r="Q4" s="539"/>
    </row>
    <row r="5" customFormat="false" ht="12.75" hidden="false" customHeight="true" outlineLevel="0" collapsed="false">
      <c r="B5" s="511" t="s">
        <v>182</v>
      </c>
      <c r="C5" s="511"/>
      <c r="D5" s="545" t="s">
        <v>183</v>
      </c>
      <c r="E5" s="545" t="s">
        <v>166</v>
      </c>
      <c r="F5" s="545" t="s">
        <v>184</v>
      </c>
      <c r="G5" s="745"/>
      <c r="H5" s="548" t="s">
        <v>185</v>
      </c>
      <c r="I5" s="545" t="s">
        <v>1</v>
      </c>
      <c r="J5" s="549" t="s">
        <v>186</v>
      </c>
      <c r="K5" s="755"/>
      <c r="L5" s="600"/>
      <c r="M5" s="537"/>
      <c r="N5" s="537"/>
      <c r="O5" s="537"/>
      <c r="P5" s="537"/>
      <c r="Q5" s="582"/>
    </row>
    <row r="6" customFormat="false" ht="12.75" hidden="false" customHeight="true" outlineLevel="0" collapsed="false">
      <c r="B6" s="550" t="s">
        <v>187</v>
      </c>
      <c r="C6" s="550"/>
      <c r="D6" s="553"/>
      <c r="E6" s="746"/>
      <c r="F6" s="554"/>
      <c r="G6" s="555"/>
      <c r="H6" s="556" t="n">
        <f aca="false">IF(E6&gt;0,E6/$E$11,0)</f>
        <v>0</v>
      </c>
      <c r="I6" s="559" t="s">
        <v>214</v>
      </c>
      <c r="J6" s="558" t="n">
        <f aca="false">H6*I6</f>
        <v>0</v>
      </c>
      <c r="K6" s="755"/>
      <c r="L6" s="600"/>
      <c r="M6" s="537"/>
      <c r="N6" s="537"/>
      <c r="O6" s="537"/>
      <c r="P6" s="537"/>
      <c r="Q6" s="487" t="s">
        <v>31</v>
      </c>
    </row>
    <row r="7" s="535" customFormat="true" ht="12.75" hidden="false" customHeight="true" outlineLevel="0" collapsed="false">
      <c r="B7" s="550" t="s">
        <v>188</v>
      </c>
      <c r="C7" s="550"/>
      <c r="D7" s="553"/>
      <c r="E7" s="746"/>
      <c r="F7" s="554"/>
      <c r="G7" s="555"/>
      <c r="H7" s="556" t="n">
        <f aca="false">IF(E7&gt;0,E7/$E$11,0)</f>
        <v>0</v>
      </c>
      <c r="I7" s="559" t="n">
        <v>5</v>
      </c>
      <c r="J7" s="558" t="n">
        <f aca="false">H7*I7</f>
        <v>0</v>
      </c>
      <c r="K7" s="755"/>
      <c r="L7" s="747"/>
      <c r="M7" s="600"/>
      <c r="N7" s="600"/>
      <c r="O7" s="748" t="s">
        <v>71</v>
      </c>
      <c r="P7" s="749" t="s">
        <v>7</v>
      </c>
      <c r="Q7" s="487"/>
    </row>
    <row r="8" s="535" customFormat="true" ht="12.75" hidden="false" customHeight="true" outlineLevel="0" collapsed="false">
      <c r="B8" s="550" t="s">
        <v>189</v>
      </c>
      <c r="C8" s="550"/>
      <c r="D8" s="553"/>
      <c r="E8" s="746"/>
      <c r="F8" s="554"/>
      <c r="G8" s="555"/>
      <c r="H8" s="556" t="n">
        <f aca="false">IF(E8&gt;0,E8/$E$11,0)</f>
        <v>0</v>
      </c>
      <c r="I8" s="559" t="n">
        <v>15</v>
      </c>
      <c r="J8" s="558" t="n">
        <f aca="false">H8*I8</f>
        <v>0</v>
      </c>
      <c r="K8" s="755"/>
      <c r="L8" s="600"/>
      <c r="M8" s="600"/>
      <c r="N8" s="600"/>
      <c r="O8" s="748"/>
      <c r="P8" s="749"/>
    </row>
    <row r="9" s="535" customFormat="true" ht="12.75" hidden="false" customHeight="true" outlineLevel="0" collapsed="false">
      <c r="B9" s="550" t="s">
        <v>190</v>
      </c>
      <c r="C9" s="550"/>
      <c r="D9" s="553"/>
      <c r="E9" s="746"/>
      <c r="F9" s="554"/>
      <c r="G9" s="555"/>
      <c r="H9" s="556" t="n">
        <f aca="false">IF(E9&gt;0,E9/$E$11,0)</f>
        <v>0</v>
      </c>
      <c r="I9" s="559" t="n">
        <v>30</v>
      </c>
      <c r="J9" s="558" t="n">
        <f aca="false">H9*I9</f>
        <v>0</v>
      </c>
      <c r="K9" s="755"/>
      <c r="L9" s="600"/>
      <c r="M9" s="750" t="s">
        <v>272</v>
      </c>
      <c r="N9" s="750"/>
      <c r="O9" s="748"/>
      <c r="P9" s="749"/>
    </row>
    <row r="10" s="535" customFormat="true" ht="12.75" hidden="false" customHeight="true" outlineLevel="0" collapsed="false">
      <c r="B10" s="560" t="s">
        <v>191</v>
      </c>
      <c r="C10" s="560"/>
      <c r="D10" s="563"/>
      <c r="E10" s="751"/>
      <c r="F10" s="564"/>
      <c r="G10" s="565"/>
      <c r="H10" s="566" t="n">
        <f aca="false">IF(E10&gt;0,E10/$E$11,0)</f>
        <v>0</v>
      </c>
      <c r="I10" s="567" t="n">
        <v>50</v>
      </c>
      <c r="J10" s="568" t="n">
        <f aca="false">H10*I10</f>
        <v>0</v>
      </c>
      <c r="K10" s="755"/>
      <c r="L10" s="600"/>
      <c r="M10" s="750"/>
      <c r="N10" s="750"/>
      <c r="O10" s="748"/>
      <c r="P10" s="749"/>
      <c r="Q10" s="612"/>
    </row>
    <row r="11" s="535" customFormat="true" ht="12.75" hidden="false" customHeight="true" outlineLevel="0" collapsed="false">
      <c r="B11" s="600"/>
      <c r="C11" s="600"/>
      <c r="D11" s="608" t="s">
        <v>192</v>
      </c>
      <c r="E11" s="851" t="n">
        <f aca="false">SUM(E6:E10)</f>
        <v>0</v>
      </c>
      <c r="F11" s="753"/>
      <c r="G11" s="754"/>
      <c r="H11" s="600" t="s">
        <v>0</v>
      </c>
      <c r="I11" s="600"/>
      <c r="J11" s="755" t="s">
        <v>193</v>
      </c>
      <c r="K11" s="573" t="str">
        <f aca="false">IF(SUM(J6:J10)&gt;0,SUM(J6:J10),"0")</f>
        <v>0</v>
      </c>
      <c r="L11" s="600"/>
      <c r="M11" s="750"/>
      <c r="N11" s="750"/>
      <c r="O11" s="748"/>
      <c r="P11" s="749"/>
      <c r="Q11" s="612"/>
    </row>
    <row r="12" s="535" customFormat="true" ht="12.75" hidden="false" customHeight="true" outlineLevel="0" collapsed="false">
      <c r="B12" s="600"/>
      <c r="C12" s="600"/>
      <c r="D12" s="600"/>
      <c r="E12" s="756"/>
      <c r="F12" s="756"/>
      <c r="G12" s="756"/>
      <c r="H12" s="600"/>
      <c r="I12" s="600"/>
      <c r="J12" s="600"/>
      <c r="K12" s="755"/>
      <c r="L12" s="537"/>
      <c r="M12" s="758" t="s">
        <v>273</v>
      </c>
      <c r="N12" s="759" t="s">
        <v>274</v>
      </c>
      <c r="O12" s="748"/>
      <c r="P12" s="749"/>
      <c r="Q12" s="612"/>
    </row>
    <row r="13" s="535" customFormat="true" ht="12.75" hidden="false" customHeight="true" outlineLevel="0" collapsed="false">
      <c r="B13" s="743" t="s">
        <v>275</v>
      </c>
      <c r="C13" s="691"/>
      <c r="D13" s="600"/>
      <c r="E13" s="756"/>
      <c r="F13" s="614"/>
      <c r="G13" s="756"/>
      <c r="H13" s="743" t="s">
        <v>276</v>
      </c>
      <c r="I13" s="600"/>
      <c r="J13" s="600"/>
      <c r="K13" s="852"/>
      <c r="L13" s="761"/>
      <c r="M13" s="758"/>
      <c r="N13" s="759"/>
      <c r="O13" s="748"/>
      <c r="P13" s="749"/>
      <c r="Q13" s="612"/>
    </row>
    <row r="14" s="535" customFormat="true" ht="12.75" hidden="false" customHeight="true" outlineLevel="0" collapsed="false">
      <c r="B14" s="511" t="s">
        <v>195</v>
      </c>
      <c r="C14" s="511"/>
      <c r="D14" s="511"/>
      <c r="E14" s="579" t="s">
        <v>277</v>
      </c>
      <c r="F14" s="762"/>
      <c r="G14" s="763"/>
      <c r="H14" s="545" t="s">
        <v>197</v>
      </c>
      <c r="I14" s="545" t="s">
        <v>198</v>
      </c>
      <c r="J14" s="549" t="s">
        <v>186</v>
      </c>
      <c r="K14" s="852"/>
      <c r="L14" s="537"/>
      <c r="M14" s="758"/>
      <c r="N14" s="759"/>
      <c r="O14" s="748"/>
      <c r="P14" s="749"/>
      <c r="Q14" s="582"/>
    </row>
    <row r="15" s="535" customFormat="true" ht="12.75" hidden="false" customHeight="true" outlineLevel="0" collapsed="false">
      <c r="B15" s="764" t="s">
        <v>278</v>
      </c>
      <c r="C15" s="764"/>
      <c r="D15" s="764"/>
      <c r="E15" s="765"/>
      <c r="F15" s="586" t="n">
        <v>0</v>
      </c>
      <c r="G15" s="587"/>
      <c r="H15" s="766" t="s">
        <v>200</v>
      </c>
      <c r="I15" s="588" t="str">
        <f aca="false">IF($H$20&lt;=50,"X",0)</f>
        <v>X</v>
      </c>
      <c r="J15" s="767" t="s">
        <v>279</v>
      </c>
      <c r="K15" s="852"/>
      <c r="L15" s="537"/>
      <c r="M15" s="758"/>
      <c r="N15" s="768" t="s">
        <v>280</v>
      </c>
      <c r="O15" s="769" t="n">
        <v>0.06</v>
      </c>
      <c r="P15" s="770" t="n">
        <v>0.05</v>
      </c>
      <c r="Q15" s="582"/>
    </row>
    <row r="16" s="535" customFormat="true" ht="12.75" hidden="false" customHeight="true" outlineLevel="0" collapsed="false">
      <c r="B16" s="764"/>
      <c r="C16" s="764"/>
      <c r="D16" s="764"/>
      <c r="E16" s="765"/>
      <c r="F16" s="590"/>
      <c r="G16" s="587"/>
      <c r="H16" s="766" t="s">
        <v>201</v>
      </c>
      <c r="I16" s="588" t="n">
        <f aca="false">IF(AND($H$20&lt;=75,$H$20&gt;50.001),"X",0)</f>
        <v>0</v>
      </c>
      <c r="J16" s="771" t="n">
        <v>10</v>
      </c>
      <c r="K16" s="852"/>
      <c r="L16" s="537"/>
      <c r="M16" s="758"/>
      <c r="N16" s="772" t="s">
        <v>281</v>
      </c>
      <c r="O16" s="773" t="n">
        <v>0.08</v>
      </c>
      <c r="P16" s="770" t="n">
        <v>0.06</v>
      </c>
      <c r="Q16" s="592"/>
    </row>
    <row r="17" s="535" customFormat="true" ht="12.75" hidden="false" customHeight="true" outlineLevel="0" collapsed="false">
      <c r="B17" s="550" t="s">
        <v>202</v>
      </c>
      <c r="C17" s="550"/>
      <c r="D17" s="550"/>
      <c r="E17" s="774"/>
      <c r="F17" s="590" t="n">
        <v>0</v>
      </c>
      <c r="G17" s="587"/>
      <c r="H17" s="766" t="s">
        <v>203</v>
      </c>
      <c r="I17" s="588" t="n">
        <f aca="false">IF(AND($H$20&lt;=100,$H$20&gt;75.1),"X",0)</f>
        <v>0</v>
      </c>
      <c r="J17" s="771" t="n">
        <v>20</v>
      </c>
      <c r="K17" s="852"/>
      <c r="L17" s="537"/>
      <c r="M17" s="758"/>
      <c r="N17" s="775" t="s">
        <v>282</v>
      </c>
      <c r="O17" s="776" t="n">
        <v>0.18</v>
      </c>
      <c r="P17" s="777" t="n">
        <v>0.1</v>
      </c>
      <c r="Q17" s="596"/>
    </row>
    <row r="18" s="535" customFormat="true" ht="12.75" hidden="false" customHeight="true" outlineLevel="0" collapsed="false">
      <c r="B18" s="550" t="s">
        <v>204</v>
      </c>
      <c r="C18" s="550"/>
      <c r="D18" s="550"/>
      <c r="E18" s="779"/>
      <c r="F18" s="590" t="n">
        <v>0</v>
      </c>
      <c r="G18" s="587"/>
      <c r="H18" s="780" t="s">
        <v>205</v>
      </c>
      <c r="I18" s="598" t="n">
        <f aca="false">IF($H$20&gt;100.001,"X",0)</f>
        <v>0</v>
      </c>
      <c r="J18" s="781" t="n">
        <v>30</v>
      </c>
      <c r="K18" s="755"/>
      <c r="L18" s="600"/>
      <c r="M18" s="758"/>
      <c r="N18" s="772" t="s">
        <v>283</v>
      </c>
      <c r="O18" s="776" t="n">
        <v>0.08</v>
      </c>
      <c r="P18" s="777" t="n">
        <v>0.08</v>
      </c>
      <c r="Q18" s="596"/>
    </row>
    <row r="19" s="535" customFormat="true" ht="12.75" hidden="false" customHeight="true" outlineLevel="0" collapsed="false">
      <c r="B19" s="560" t="s">
        <v>206</v>
      </c>
      <c r="C19" s="560"/>
      <c r="D19" s="560"/>
      <c r="E19" s="782"/>
      <c r="F19" s="604" t="n">
        <v>0</v>
      </c>
      <c r="G19" s="605"/>
      <c r="H19" s="600" t="s">
        <v>210</v>
      </c>
      <c r="I19" s="600"/>
      <c r="J19" s="755" t="s">
        <v>207</v>
      </c>
      <c r="K19" s="607" t="str">
        <f aca="false">VLOOKUP("X",$I$15:$J$18,2,FALSE())</f>
        <v>-</v>
      </c>
      <c r="L19" s="600"/>
      <c r="M19" s="758"/>
      <c r="N19" s="772" t="s">
        <v>284</v>
      </c>
      <c r="O19" s="776" t="n">
        <v>0.08</v>
      </c>
      <c r="P19" s="777" t="n">
        <v>0.08</v>
      </c>
      <c r="Q19" s="592"/>
    </row>
    <row r="20" s="535" customFormat="true" ht="12.75" hidden="false" customHeight="true" outlineLevel="0" collapsed="false">
      <c r="B20" s="600"/>
      <c r="C20" s="600"/>
      <c r="D20" s="608" t="s">
        <v>208</v>
      </c>
      <c r="E20" s="851" t="n">
        <f aca="false">SUM(E15:E19)</f>
        <v>0</v>
      </c>
      <c r="F20" s="609" t="n">
        <f aca="false">SUM(F15:F19)</f>
        <v>0</v>
      </c>
      <c r="G20" s="610"/>
      <c r="H20" s="611" t="n">
        <f aca="false">IF(ISERROR(E20/E11*100),0,(E20/E11*100))</f>
        <v>0</v>
      </c>
      <c r="I20" s="600" t="s">
        <v>209</v>
      </c>
      <c r="J20" s="600"/>
      <c r="K20" s="755"/>
      <c r="L20" s="600"/>
      <c r="M20" s="758"/>
      <c r="N20" s="783" t="s">
        <v>285</v>
      </c>
      <c r="O20" s="784" t="n">
        <v>0.08</v>
      </c>
      <c r="P20" s="785" t="n">
        <v>0.08</v>
      </c>
      <c r="Q20" s="612"/>
    </row>
    <row r="21" customFormat="false" ht="12.75" hidden="false" customHeight="true" outlineLevel="0" collapsed="false">
      <c r="B21" s="600"/>
      <c r="C21" s="600"/>
      <c r="D21" s="600"/>
      <c r="E21" s="600"/>
      <c r="F21" s="600"/>
      <c r="G21" s="600"/>
      <c r="H21" s="600"/>
      <c r="I21" s="600"/>
      <c r="J21" s="600"/>
      <c r="K21" s="755"/>
      <c r="L21" s="600"/>
      <c r="M21" s="600"/>
      <c r="N21" s="600"/>
      <c r="O21" s="600"/>
      <c r="P21" s="600"/>
      <c r="Q21" s="612"/>
    </row>
    <row r="22" customFormat="false" ht="12.75" hidden="false" customHeight="true" outlineLevel="0" collapsed="false">
      <c r="B22" s="600"/>
      <c r="C22" s="600"/>
      <c r="D22" s="600"/>
      <c r="E22" s="600"/>
      <c r="F22" s="614"/>
      <c r="G22" s="600"/>
      <c r="H22" s="743" t="s">
        <v>286</v>
      </c>
      <c r="I22" s="600"/>
      <c r="J22" s="600"/>
      <c r="K22" s="755"/>
      <c r="L22" s="600"/>
      <c r="M22" s="600"/>
      <c r="N22" s="600"/>
      <c r="O22" s="600"/>
      <c r="P22" s="600"/>
      <c r="Q22" s="612"/>
    </row>
    <row r="23" customFormat="false" ht="12.75" hidden="false" customHeight="true" outlineLevel="0" collapsed="false">
      <c r="B23" s="786" t="s">
        <v>231</v>
      </c>
      <c r="C23" s="786"/>
      <c r="D23" s="786"/>
      <c r="E23" s="787"/>
      <c r="F23" s="580"/>
      <c r="G23" s="788"/>
      <c r="H23" s="789" t="s">
        <v>212</v>
      </c>
      <c r="I23" s="545" t="s">
        <v>198</v>
      </c>
      <c r="J23" s="790" t="s">
        <v>186</v>
      </c>
      <c r="K23" s="852"/>
      <c r="L23" s="853" t="s">
        <v>287</v>
      </c>
      <c r="M23" s="853"/>
      <c r="N23" s="853"/>
      <c r="O23" s="853"/>
      <c r="P23" s="853"/>
      <c r="Q23" s="612"/>
    </row>
    <row r="24" customFormat="false" ht="12.75" hidden="false" customHeight="true" outlineLevel="0" collapsed="false">
      <c r="B24" s="550" t="s">
        <v>233</v>
      </c>
      <c r="C24" s="550"/>
      <c r="D24" s="550"/>
      <c r="E24" s="792"/>
      <c r="F24" s="793" t="n">
        <f aca="false">F11</f>
        <v>0</v>
      </c>
      <c r="G24" s="794"/>
      <c r="H24" s="766" t="s">
        <v>288</v>
      </c>
      <c r="I24" s="626" t="str">
        <f aca="false">IF(COUNTIF($L$24:$L$28,"x")=0,"X",0)</f>
        <v>X</v>
      </c>
      <c r="J24" s="771" t="s">
        <v>279</v>
      </c>
      <c r="K24" s="852"/>
      <c r="L24" s="795" t="s">
        <v>3</v>
      </c>
      <c r="M24" s="796" t="s">
        <v>215</v>
      </c>
      <c r="N24" s="796"/>
      <c r="O24" s="796"/>
      <c r="P24" s="796"/>
      <c r="Q24" s="592"/>
    </row>
    <row r="25" s="535" customFormat="true" ht="12.75" hidden="false" customHeight="true" outlineLevel="0" collapsed="false">
      <c r="B25" s="550" t="s">
        <v>235</v>
      </c>
      <c r="C25" s="550"/>
      <c r="D25" s="550"/>
      <c r="E25" s="792"/>
      <c r="F25" s="793" t="n">
        <f aca="false">F20</f>
        <v>0</v>
      </c>
      <c r="G25" s="794"/>
      <c r="H25" s="766" t="n">
        <v>1</v>
      </c>
      <c r="I25" s="626" t="n">
        <f aca="false">IF(COUNTIF($L$24:$L$28,"x")=1,"X",0)</f>
        <v>0</v>
      </c>
      <c r="J25" s="771" t="n">
        <v>10</v>
      </c>
      <c r="K25" s="852"/>
      <c r="L25" s="630" t="s">
        <v>3</v>
      </c>
      <c r="M25" s="797" t="s">
        <v>216</v>
      </c>
      <c r="N25" s="797"/>
      <c r="O25" s="797"/>
      <c r="P25" s="797"/>
      <c r="Q25" s="539"/>
    </row>
    <row r="26" s="535" customFormat="true" ht="12.75" hidden="false" customHeight="true" outlineLevel="0" collapsed="false">
      <c r="B26" s="550" t="s">
        <v>236</v>
      </c>
      <c r="C26" s="550"/>
      <c r="D26" s="550"/>
      <c r="E26" s="798" t="n">
        <f aca="false">60%*E25</f>
        <v>0</v>
      </c>
      <c r="F26" s="793" t="n">
        <f aca="false">F20*0.6</f>
        <v>0</v>
      </c>
      <c r="G26" s="794"/>
      <c r="H26" s="766" t="n">
        <v>2</v>
      </c>
      <c r="I26" s="626" t="n">
        <f aca="false">IF(COUNTIF($L$24:$L$28,"x")=2,"X",0)</f>
        <v>0</v>
      </c>
      <c r="J26" s="771" t="n">
        <v>20</v>
      </c>
      <c r="K26" s="852"/>
      <c r="L26" s="630" t="s">
        <v>3</v>
      </c>
      <c r="M26" s="799" t="s">
        <v>289</v>
      </c>
      <c r="N26" s="799"/>
      <c r="O26" s="799"/>
      <c r="P26" s="799"/>
      <c r="Q26" s="539"/>
    </row>
    <row r="27" s="535" customFormat="true" ht="12.75" hidden="false" customHeight="true" outlineLevel="0" collapsed="false">
      <c r="B27" s="550" t="s">
        <v>290</v>
      </c>
      <c r="C27" s="550"/>
      <c r="D27" s="550"/>
      <c r="E27" s="800" t="n">
        <f aca="false">SUM(E24,E26)</f>
        <v>0</v>
      </c>
      <c r="F27" s="801"/>
      <c r="G27" s="802"/>
      <c r="H27" s="766" t="n">
        <v>3</v>
      </c>
      <c r="I27" s="626" t="n">
        <f aca="false">IF(COUNTIF($L$24:$L$28,"x")=3,"X",0)</f>
        <v>0</v>
      </c>
      <c r="J27" s="771" t="n">
        <v>30</v>
      </c>
      <c r="K27" s="755"/>
      <c r="L27" s="630" t="s">
        <v>3</v>
      </c>
      <c r="M27" s="797" t="s">
        <v>218</v>
      </c>
      <c r="N27" s="797"/>
      <c r="O27" s="797"/>
      <c r="P27" s="797"/>
      <c r="Q27" s="539"/>
    </row>
    <row r="28" s="535" customFormat="true" ht="12.75" hidden="false" customHeight="true" outlineLevel="0" collapsed="false">
      <c r="B28" s="560"/>
      <c r="C28" s="560"/>
      <c r="D28" s="560"/>
      <c r="E28" s="854"/>
      <c r="F28" s="609" t="n">
        <f aca="false">F24+F26</f>
        <v>0</v>
      </c>
      <c r="G28" s="794"/>
      <c r="H28" s="766" t="n">
        <v>4</v>
      </c>
      <c r="I28" s="626" t="n">
        <f aca="false">IF(COUNTIF($L$24:$L$28,"x")=4,"X",0)</f>
        <v>0</v>
      </c>
      <c r="J28" s="771" t="n">
        <v>40</v>
      </c>
      <c r="K28" s="755"/>
      <c r="L28" s="634" t="s">
        <v>3</v>
      </c>
      <c r="M28" s="804" t="s">
        <v>219</v>
      </c>
      <c r="N28" s="804"/>
      <c r="O28" s="804"/>
      <c r="P28" s="804"/>
      <c r="Q28" s="539"/>
    </row>
    <row r="29" s="535" customFormat="true" ht="12.75" hidden="false" customHeight="true" outlineLevel="0" collapsed="false">
      <c r="B29" s="600"/>
      <c r="C29" s="600"/>
      <c r="D29" s="600"/>
      <c r="E29" s="679"/>
      <c r="F29" s="805"/>
      <c r="G29" s="754"/>
      <c r="H29" s="806" t="n">
        <v>5</v>
      </c>
      <c r="I29" s="637" t="n">
        <f aca="false">IF(COUNTIF($L$24:$L$28,"x")=5,"X",0)</f>
        <v>0</v>
      </c>
      <c r="J29" s="781" t="n">
        <v>50</v>
      </c>
      <c r="K29" s="755"/>
      <c r="L29" s="539"/>
      <c r="M29" s="539"/>
      <c r="N29" s="539"/>
      <c r="O29" s="539"/>
      <c r="P29" s="539"/>
      <c r="Q29" s="539"/>
    </row>
    <row r="30" s="535" customFormat="true" ht="12.75" hidden="false" customHeight="true" outlineLevel="0" collapsed="false">
      <c r="B30" s="600"/>
      <c r="C30" s="600"/>
      <c r="D30" s="600"/>
      <c r="E30" s="600"/>
      <c r="F30" s="807"/>
      <c r="G30" s="681"/>
      <c r="H30" s="600"/>
      <c r="I30" s="600"/>
      <c r="J30" s="755" t="s">
        <v>220</v>
      </c>
      <c r="K30" s="808" t="str">
        <f aca="false">VLOOKUP("X",I24:J29,2,FALSE())</f>
        <v>-</v>
      </c>
      <c r="L30" s="809"/>
      <c r="M30" s="600"/>
      <c r="N30" s="600"/>
      <c r="O30" s="600"/>
      <c r="P30" s="537"/>
      <c r="Q30" s="596"/>
    </row>
    <row r="31" s="535" customFormat="true" ht="12.75" hidden="false" customHeight="true" outlineLevel="0" collapsed="false">
      <c r="B31" s="810" t="s">
        <v>239</v>
      </c>
      <c r="C31" s="810"/>
      <c r="D31" s="810"/>
      <c r="E31" s="810"/>
      <c r="F31" s="811"/>
      <c r="G31" s="681"/>
      <c r="H31" s="600"/>
      <c r="I31" s="600"/>
      <c r="J31" s="600"/>
      <c r="K31" s="618" t="s">
        <v>94</v>
      </c>
      <c r="L31" s="600" t="s">
        <v>221</v>
      </c>
      <c r="M31" s="812" t="s">
        <v>291</v>
      </c>
      <c r="N31" s="812"/>
      <c r="O31" s="600"/>
      <c r="P31" s="537"/>
      <c r="Q31" s="592"/>
    </row>
    <row r="32" s="535" customFormat="true" ht="12.75" hidden="false" customHeight="true" outlineLevel="0" collapsed="false">
      <c r="B32" s="550" t="s">
        <v>240</v>
      </c>
      <c r="C32" s="550"/>
      <c r="D32" s="550"/>
      <c r="E32" s="855"/>
      <c r="F32" s="680"/>
      <c r="G32" s="681"/>
      <c r="H32" s="600"/>
      <c r="I32" s="814" t="s">
        <v>222</v>
      </c>
      <c r="J32" s="814"/>
      <c r="K32" s="607" t="n">
        <f aca="false">SUM(K30,K19,K11)</f>
        <v>0</v>
      </c>
      <c r="L32" s="816" t="str">
        <f aca="false">IF(DettContCostoCost_SommaIncrementi=0,"I",IF(ISERROR(MATCH(DettContCostoCost_SommaIncrementi,Parametri_MinClassi,1))=TRUE(),INDEX(Parametri_Classi,1,1),INDEX(Parametri_Classi,MATCH(DettContCostoCost_SommaIncrementi,Parametri_MinClassi,1),1)))</f>
        <v>I</v>
      </c>
      <c r="M32" s="817" t="n">
        <f aca="false">IF(DettContCostoCost_SommaIncrementi=0,0,IF(ISERROR(MATCH(DettContCostoCost_SommaIncrementi,Parametri_MinClassi,1))=TRUE(),INDEX(Parametri_Classi,1,4),INDEX(Parametri_Classi,MATCH(DettContCostoCost_SommaIncrementi,Parametri_MinClassi,1),4)))</f>
        <v>0</v>
      </c>
      <c r="N32" s="817"/>
      <c r="O32" s="600"/>
      <c r="P32" s="537"/>
      <c r="Q32" s="592"/>
    </row>
    <row r="33" s="535" customFormat="true" ht="12.75" hidden="false" customHeight="true" outlineLevel="0" collapsed="false">
      <c r="B33" s="550" t="s">
        <v>241</v>
      </c>
      <c r="C33" s="550"/>
      <c r="D33" s="550"/>
      <c r="E33" s="855"/>
      <c r="F33" s="680"/>
      <c r="G33" s="681"/>
      <c r="H33" s="600"/>
      <c r="I33" s="600"/>
      <c r="J33" s="600"/>
      <c r="K33" s="755"/>
      <c r="L33" s="600"/>
      <c r="M33" s="600"/>
      <c r="N33" s="600"/>
      <c r="O33" s="600"/>
      <c r="P33" s="537"/>
      <c r="Q33" s="539"/>
    </row>
    <row r="34" s="535" customFormat="true" ht="12.75" hidden="false" customHeight="true" outlineLevel="0" collapsed="false">
      <c r="B34" s="550" t="s">
        <v>242</v>
      </c>
      <c r="C34" s="550"/>
      <c r="D34" s="550"/>
      <c r="E34" s="856" t="n">
        <f aca="false">E33*60%</f>
        <v>0</v>
      </c>
      <c r="F34" s="682" t="n">
        <f aca="false">F33*0.6</f>
        <v>0</v>
      </c>
      <c r="G34" s="681"/>
      <c r="H34" s="600"/>
      <c r="I34" s="814" t="s">
        <v>292</v>
      </c>
      <c r="J34" s="814"/>
      <c r="K34" s="814"/>
      <c r="L34" s="819" t="n">
        <f aca="false">IF(Cc_Modalitacalcolo="Calcolo costo costruzione",E27+E35,0)</f>
        <v>0</v>
      </c>
      <c r="M34" s="600" t="s">
        <v>246</v>
      </c>
      <c r="N34" s="600"/>
      <c r="O34" s="600"/>
      <c r="P34" s="537"/>
      <c r="Q34" s="539"/>
    </row>
    <row r="35" s="535" customFormat="true" ht="12.75" hidden="false" customHeight="true" outlineLevel="0" collapsed="false">
      <c r="B35" s="560" t="s">
        <v>243</v>
      </c>
      <c r="C35" s="560"/>
      <c r="D35" s="560"/>
      <c r="E35" s="857" t="n">
        <f aca="false">E32+E34</f>
        <v>0</v>
      </c>
      <c r="F35" s="683" t="n">
        <v>0</v>
      </c>
      <c r="G35" s="681"/>
      <c r="H35" s="600"/>
      <c r="I35" s="858" t="s">
        <v>293</v>
      </c>
      <c r="J35" s="858"/>
      <c r="K35" s="858"/>
      <c r="L35" s="819" t="n">
        <f aca="false">L34</f>
        <v>0</v>
      </c>
      <c r="M35" s="600"/>
      <c r="N35" s="600"/>
      <c r="O35" s="600"/>
      <c r="P35" s="600"/>
      <c r="Q35" s="539"/>
    </row>
    <row r="36" s="535" customFormat="true" ht="12.75" hidden="false" customHeight="true" outlineLevel="0" collapsed="false">
      <c r="B36" s="538"/>
      <c r="C36" s="613"/>
      <c r="D36" s="613"/>
      <c r="E36" s="613"/>
      <c r="F36" s="609" t="n">
        <f aca="false">F32+F34</f>
        <v>0</v>
      </c>
      <c r="G36" s="640"/>
      <c r="H36" s="600"/>
      <c r="I36" s="600" t="s">
        <v>294</v>
      </c>
      <c r="J36" s="600"/>
      <c r="K36" s="755"/>
      <c r="L36" s="600"/>
      <c r="M36" s="600"/>
      <c r="N36" s="600"/>
      <c r="O36" s="600"/>
      <c r="P36" s="600"/>
      <c r="Q36" s="539"/>
    </row>
    <row r="37" s="535" customFormat="true" ht="12.75" hidden="false" customHeight="true" outlineLevel="0" collapsed="false">
      <c r="B37" s="600"/>
      <c r="C37" s="600"/>
      <c r="D37" s="600"/>
      <c r="E37" s="600"/>
      <c r="F37" s="859"/>
      <c r="G37" s="640"/>
      <c r="H37" s="600"/>
      <c r="I37" s="822" t="s">
        <v>238</v>
      </c>
      <c r="J37" s="822"/>
      <c r="K37" s="823" t="s">
        <v>295</v>
      </c>
      <c r="L37" s="823"/>
      <c r="M37" s="824" t="s">
        <v>296</v>
      </c>
      <c r="N37" s="860"/>
      <c r="O37" s="860"/>
      <c r="P37" s="600"/>
      <c r="Q37" s="539"/>
    </row>
    <row r="38" s="535" customFormat="true" ht="12.75" hidden="false" customHeight="true" outlineLevel="0" collapsed="false">
      <c r="B38" s="600"/>
      <c r="C38" s="600"/>
      <c r="D38" s="600"/>
      <c r="E38" s="600"/>
      <c r="F38" s="859"/>
      <c r="G38" s="640"/>
      <c r="H38" s="600"/>
      <c r="I38" s="822"/>
      <c r="J38" s="822"/>
      <c r="K38" s="826" t="s">
        <v>297</v>
      </c>
      <c r="L38" s="826"/>
      <c r="M38" s="827" t="s">
        <v>298</v>
      </c>
      <c r="N38" s="861"/>
      <c r="O38" s="861"/>
      <c r="P38" s="600"/>
      <c r="Q38" s="539"/>
    </row>
    <row r="39" s="535" customFormat="true" ht="12.75" hidden="false" customHeight="true" outlineLevel="0" collapsed="false">
      <c r="B39" s="703" t="s">
        <v>299</v>
      </c>
      <c r="C39" s="703"/>
      <c r="D39" s="703"/>
      <c r="E39" s="703"/>
      <c r="F39" s="703"/>
      <c r="G39" s="703"/>
      <c r="H39" s="703"/>
      <c r="I39" s="691"/>
      <c r="J39" s="640"/>
      <c r="K39" s="755"/>
      <c r="L39" s="600"/>
      <c r="M39" s="600"/>
      <c r="N39" s="862"/>
      <c r="O39" s="863"/>
      <c r="P39" s="600"/>
      <c r="Q39" s="539"/>
    </row>
    <row r="40" s="539" customFormat="true" ht="12.75" hidden="false" customHeight="true" outlineLevel="0" collapsed="false">
      <c r="B40" s="708" t="s">
        <v>300</v>
      </c>
      <c r="C40" s="708"/>
      <c r="D40" s="708"/>
      <c r="E40" s="708"/>
      <c r="F40" s="690"/>
      <c r="G40" s="864"/>
      <c r="H40" s="600"/>
      <c r="I40" s="600"/>
      <c r="J40" s="829"/>
      <c r="K40" s="865"/>
      <c r="L40" s="829"/>
      <c r="M40" s="710"/>
      <c r="N40" s="866" t="n">
        <f aca="false">IF(DettaglioCostoCostruz_TipoIntervento="Nuova costruzione",CostoBase_NuovaEdif,CostoBase_Ristrutturaz)</f>
        <v>343.58</v>
      </c>
      <c r="O40" s="866"/>
      <c r="P40" s="600"/>
    </row>
    <row r="41" s="539" customFormat="true" ht="12.75" hidden="false" customHeight="true" outlineLevel="0" collapsed="false">
      <c r="B41" s="708" t="s">
        <v>301</v>
      </c>
      <c r="C41" s="708"/>
      <c r="D41" s="708"/>
      <c r="E41" s="708"/>
      <c r="F41" s="690"/>
      <c r="G41" s="864"/>
      <c r="H41" s="867"/>
      <c r="I41" s="867"/>
      <c r="J41" s="831"/>
      <c r="K41" s="868"/>
      <c r="L41" s="831"/>
      <c r="M41" s="710"/>
      <c r="N41" s="866" t="n">
        <f aca="false">N40*(1+M32/100)</f>
        <v>343.58</v>
      </c>
      <c r="O41" s="866"/>
      <c r="P41" s="600"/>
    </row>
    <row r="42" s="539" customFormat="true" ht="12.75" hidden="false" customHeight="true" outlineLevel="0" collapsed="false">
      <c r="B42" s="708" t="s">
        <v>302</v>
      </c>
      <c r="C42" s="708"/>
      <c r="D42" s="708"/>
      <c r="E42" s="708"/>
      <c r="F42" s="690"/>
      <c r="G42" s="864"/>
      <c r="H42" s="867"/>
      <c r="I42" s="867"/>
      <c r="J42" s="831"/>
      <c r="K42" s="868"/>
      <c r="L42" s="831"/>
      <c r="M42" s="710"/>
      <c r="N42" s="866" t="n">
        <f aca="false">(L35*N41)</f>
        <v>0</v>
      </c>
      <c r="O42" s="866"/>
      <c r="P42" s="600"/>
    </row>
    <row r="43" s="539" customFormat="true" ht="12.75" hidden="false" customHeight="true" outlineLevel="0" collapsed="false">
      <c r="B43" s="703" t="s">
        <v>256</v>
      </c>
      <c r="C43" s="703"/>
      <c r="D43" s="703"/>
      <c r="E43" s="703"/>
      <c r="F43" s="690"/>
      <c r="G43" s="864"/>
      <c r="H43" s="600"/>
      <c r="I43" s="600"/>
      <c r="J43" s="691"/>
      <c r="K43" s="618" t="s">
        <v>257</v>
      </c>
      <c r="L43" s="691"/>
      <c r="M43" s="691"/>
      <c r="N43" s="869"/>
      <c r="O43" s="863"/>
      <c r="P43" s="600"/>
    </row>
    <row r="44" s="535" customFormat="true" ht="12.75" hidden="false" customHeight="true" outlineLevel="0" collapsed="false">
      <c r="B44" s="708" t="s">
        <v>303</v>
      </c>
      <c r="C44" s="708"/>
      <c r="D44" s="708"/>
      <c r="E44" s="708"/>
      <c r="F44" s="714"/>
      <c r="G44" s="864"/>
      <c r="H44" s="651" t="s">
        <v>304</v>
      </c>
      <c r="I44" s="651"/>
      <c r="J44" s="691"/>
      <c r="K44" s="83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40" t="s">
        <v>0</v>
      </c>
      <c r="M44" s="710"/>
      <c r="N44" s="866" t="n">
        <f aca="false">N42*K44/100</f>
        <v>0</v>
      </c>
      <c r="O44" s="866"/>
      <c r="P44" s="600"/>
      <c r="Q44" s="539" t="s">
        <v>305</v>
      </c>
    </row>
    <row r="45" s="535" customFormat="true" ht="12.75" hidden="false" customHeight="true" outlineLevel="0" collapsed="false">
      <c r="B45" s="708" t="s">
        <v>306</v>
      </c>
      <c r="C45" s="708"/>
      <c r="D45" s="708"/>
      <c r="E45" s="708"/>
      <c r="F45" s="714"/>
      <c r="G45" s="864"/>
      <c r="H45" s="651" t="s">
        <v>307</v>
      </c>
      <c r="I45" s="870"/>
      <c r="J45" s="871"/>
      <c r="K45" s="83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31" t="s">
        <v>0</v>
      </c>
      <c r="M45" s="710"/>
      <c r="N45" s="866" t="n">
        <f aca="false">N37*K45/100</f>
        <v>0</v>
      </c>
      <c r="O45" s="866"/>
      <c r="P45" s="600"/>
      <c r="Q45" s="578"/>
    </row>
    <row r="46" s="535" customFormat="true" ht="12.75" hidden="false" customHeight="true" outlineLevel="0" collapsed="false">
      <c r="B46" s="708" t="s">
        <v>308</v>
      </c>
      <c r="C46" s="708"/>
      <c r="D46" s="708"/>
      <c r="E46" s="708"/>
      <c r="F46" s="714"/>
      <c r="G46" s="864"/>
      <c r="H46" s="872" t="s">
        <v>309</v>
      </c>
      <c r="I46" s="872"/>
      <c r="J46" s="871"/>
      <c r="K46" s="837" t="n">
        <f aca="false">IF(DettaglioCostoCostruz_TipoIntervento="Nuova costruzione",Parametri_Aliquota_terziario_nuova_costr,Parametri_Aliquota_terziario_ristrutt)</f>
        <v>0.1</v>
      </c>
      <c r="L46" s="831" t="s">
        <v>0</v>
      </c>
      <c r="M46" s="710"/>
      <c r="N46" s="866" t="n">
        <f aca="false">N38*K46</f>
        <v>0</v>
      </c>
      <c r="O46" s="866"/>
      <c r="P46" s="600"/>
      <c r="Q46" s="578"/>
    </row>
    <row r="47" s="873" customFormat="true" ht="12.75" hidden="false" customHeight="true" outlineLevel="0" collapsed="false">
      <c r="B47" s="708" t="s">
        <v>262</v>
      </c>
      <c r="C47" s="708"/>
      <c r="D47" s="708"/>
      <c r="E47" s="708"/>
      <c r="F47" s="874"/>
      <c r="G47" s="874"/>
      <c r="H47" s="875"/>
      <c r="I47" s="875"/>
      <c r="J47" s="875"/>
      <c r="K47" s="876"/>
      <c r="L47" s="875" t="s">
        <v>0</v>
      </c>
      <c r="M47" s="877"/>
      <c r="N47" s="866" t="n">
        <f aca="false">N44+N45+N46</f>
        <v>0</v>
      </c>
      <c r="O47" s="866"/>
      <c r="P47" s="878"/>
      <c r="Q47" s="879"/>
    </row>
    <row r="48" s="535" customFormat="true" ht="12.75" hidden="false" customHeight="true" outlineLevel="0" collapsed="false">
      <c r="B48" s="703" t="s">
        <v>263</v>
      </c>
      <c r="C48" s="703"/>
      <c r="D48" s="703"/>
      <c r="E48" s="703"/>
      <c r="F48" s="714"/>
      <c r="G48" s="714"/>
      <c r="H48" s="691"/>
      <c r="I48" s="691"/>
      <c r="J48" s="691"/>
      <c r="K48" s="606"/>
      <c r="L48" s="691"/>
      <c r="M48" s="691"/>
      <c r="N48" s="862"/>
      <c r="O48" s="863"/>
      <c r="P48" s="600"/>
      <c r="Q48" s="578"/>
    </row>
    <row r="49" s="535" customFormat="true" ht="12.75" hidden="false" customHeight="true" outlineLevel="0" collapsed="false">
      <c r="B49" s="708" t="s">
        <v>265</v>
      </c>
      <c r="C49" s="708"/>
      <c r="D49" s="708"/>
      <c r="E49" s="708"/>
      <c r="F49" s="617"/>
      <c r="G49" s="617"/>
      <c r="H49" s="880"/>
      <c r="I49" s="880"/>
      <c r="J49" s="829"/>
      <c r="K49" s="865"/>
      <c r="L49" s="829"/>
      <c r="M49" s="710"/>
      <c r="N49" s="839"/>
      <c r="O49" s="839"/>
      <c r="P49" s="600"/>
      <c r="Q49" s="578"/>
    </row>
    <row r="50" s="535" customFormat="true" ht="12.75" hidden="false" customHeight="true" outlineLevel="0" collapsed="false">
      <c r="B50" s="708" t="s">
        <v>266</v>
      </c>
      <c r="C50" s="708"/>
      <c r="D50" s="708"/>
      <c r="E50" s="708"/>
      <c r="F50" s="617"/>
      <c r="G50" s="617"/>
      <c r="H50" s="867"/>
      <c r="I50" s="867"/>
      <c r="J50" s="831"/>
      <c r="K50" s="868"/>
      <c r="L50" s="831"/>
      <c r="M50" s="710"/>
      <c r="N50" s="839"/>
      <c r="O50" s="839"/>
      <c r="P50" s="600"/>
      <c r="Q50" s="578"/>
    </row>
    <row r="51" s="535" customFormat="true" ht="12.75" hidden="false" customHeight="true" outlineLevel="0" collapsed="false">
      <c r="B51" s="730"/>
      <c r="C51" s="730"/>
      <c r="D51" s="730"/>
      <c r="E51" s="730"/>
      <c r="F51" s="840"/>
      <c r="G51" s="840"/>
      <c r="H51" s="761"/>
      <c r="I51" s="761"/>
      <c r="J51" s="761"/>
      <c r="K51" s="852"/>
      <c r="L51" s="537"/>
      <c r="M51" s="537"/>
      <c r="N51" s="881"/>
      <c r="O51" s="881"/>
      <c r="P51" s="600"/>
      <c r="Q51" s="578"/>
    </row>
    <row r="52" s="535" customFormat="true" ht="15" hidden="false" customHeight="true" outlineLevel="0" collapsed="false">
      <c r="B52" s="736" t="s">
        <v>37</v>
      </c>
      <c r="C52" s="736"/>
      <c r="D52" s="736"/>
      <c r="E52" s="736"/>
      <c r="F52" s="736"/>
      <c r="G52" s="736"/>
      <c r="H52" s="736"/>
      <c r="I52" s="736"/>
      <c r="J52" s="736"/>
      <c r="K52" s="736"/>
      <c r="L52" s="736"/>
      <c r="M52" s="736"/>
      <c r="N52" s="842" t="n">
        <f aca="false">(N47-N49-N50)</f>
        <v>0</v>
      </c>
      <c r="O52" s="842"/>
      <c r="P52" s="600"/>
      <c r="Q52" s="578"/>
    </row>
    <row r="53" s="535" customFormat="true" ht="12" hidden="false" customHeight="true" outlineLevel="0" collapsed="false">
      <c r="B53" s="600"/>
      <c r="C53" s="600"/>
      <c r="D53" s="600"/>
      <c r="E53" s="600"/>
      <c r="F53" s="617"/>
      <c r="G53" s="617"/>
      <c r="H53" s="600"/>
      <c r="I53" s="600"/>
      <c r="J53" s="600"/>
      <c r="K53" s="755"/>
      <c r="L53" s="600"/>
      <c r="M53" s="600"/>
      <c r="N53" s="600"/>
      <c r="O53" s="600"/>
      <c r="P53" s="600"/>
      <c r="Q53" s="578"/>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8-02-20T16:03:47Z</cp:lastPrinted>
  <dcterms:modified xsi:type="dcterms:W3CDTF">2020-03-13T07:49:57Z</dcterms:modified>
  <cp:revision>0</cp:revision>
  <dc:subject>Calcolo oneri</dc:subject>
  <dc:title/>
</cp:coreProperties>
</file>